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HEF" sheetId="1" state="visible" r:id="rId2"/>
    <sheet name="LTARBOPF" sheetId="2" state="visible" r:id="rId3"/>
    <sheet name="LTESF" sheetId="3" state="visible" r:id="rId4"/>
    <sheet name="LTBAF" sheetId="4" state="visible" r:id="rId5"/>
    <sheet name="LTCHF" sheetId="5" state="visible" r:id="rId6"/>
  </sheets>
  <definedNames>
    <definedName function="false" hidden="false" localSheetId="3" name="_xlnm.Print_Area" vbProcedure="false">LTBAF!$A$1:$H$140</definedName>
    <definedName function="false" hidden="false" localSheetId="4" name="_xlnm.Print_Area" vbProcedure="false">LTCHF!$A$1:$H$88</definedName>
    <definedName function="false" hidden="false" name="_xlfn_DAY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1" name="Z_2D6981FB_1913_4D36_9E3A_F0D1C5FF11BF__wvu_FilterData" vbProcedure="false">#REF!</definedName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  <definedName function="false" hidden="false" localSheetId="2" name="Z_2D6981FB_1913_4D36_9E3A_F0D1C5FF11BF__wvu_FilterData" vbProcedure="false">#REF!</definedName>
    <definedName function="false" hidden="false" localSheetId="3" name="Excel_BuiltIn__FilterDatabase" vbProcedure="false">#REF!</definedName>
    <definedName function="false" hidden="false" localSheetId="4" name="Z_170F82DA_CDB2_41A6_BC76_EE4BFB950A6B__wvu_Cols" vbProcedure="false">#REF!</definedName>
    <definedName function="false" hidden="false" localSheetId="4" name="Z_170F82DA_CDB2_41A6_BC76_EE4BFB950A6B__wvu_PrintArea" vbProcedure="false">#REF!</definedName>
    <definedName function="false" hidden="false" localSheetId="4" name="Z_170F82DA_CDB2_41A6_BC76_EE4BFB950A6B__wvu_Rows" vbProcedure="false">#REF!,#REF!,#REF!</definedName>
    <definedName function="false" hidden="false" localSheetId="4" name="Z_4C0511EC_2123_47A5_A389_479803CD78C8__wvu_PrintArea" vbProcedure="false">#REF!</definedName>
    <definedName function="false" hidden="false" localSheetId="4" name="Z_81C2BCBB_B4F2_43C7_9023_7D9D9D4E6E9F__wvu_Cols" vbProcedure="false">#REF!</definedName>
    <definedName function="false" hidden="false" localSheetId="4" name="Z_81C2BCBB_B4F2_43C7_9023_7D9D9D4E6E9F__wvu_PrintArea" vbProcedure="false">#REF!</definedName>
    <definedName function="false" hidden="false" localSheetId="4" name="Z_81C2BCBB_B4F2_43C7_9023_7D9D9D4E6E9F__wvu_Rows" vbProcedure="false">#REF!,#REF!,#REF!,#REF!</definedName>
    <definedName function="false" hidden="false" localSheetId="4" name="Z_E2F527C1_3EFA_4810_912A_1D466B9EB317__wvu_Cols" vbProcedure="false">#REF!</definedName>
    <definedName function="false" hidden="false" localSheetId="4" name="Z_E2F527C1_3EFA_4810_912A_1D466B9EB317__wvu_PrintArea" vbProcedure="false">#REF!</definedName>
    <definedName function="false" hidden="false" localSheetId="4" name="Z_E2F527C1_3EFA_4810_912A_1D466B9EB317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" uniqueCount="779">
  <si>
    <t xml:space="preserve">Name of the Mutual Fund : L&amp;T Mutual Fund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Portfolio as on October 31, 2021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CICI Bank Limited</t>
  </si>
  <si>
    <t xml:space="preserve">Banks</t>
  </si>
  <si>
    <t xml:space="preserve">INE090A01021</t>
  </si>
  <si>
    <t xml:space="preserve">Infosys Limited</t>
  </si>
  <si>
    <t xml:space="preserve">Software</t>
  </si>
  <si>
    <t xml:space="preserve">INE009A01021</t>
  </si>
  <si>
    <t xml:space="preserve">HDFC Bank Limited</t>
  </si>
  <si>
    <t xml:space="preserve">INE040A01034</t>
  </si>
  <si>
    <t xml:space="preserve">Sun Pharmaceutical Industries Limited</t>
  </si>
  <si>
    <t xml:space="preserve">Pharmaceuticals</t>
  </si>
  <si>
    <t xml:space="preserve">INE044A01036</t>
  </si>
  <si>
    <t xml:space="preserve">State Bank of India</t>
  </si>
  <si>
    <t xml:space="preserve">INE062A01020</t>
  </si>
  <si>
    <t xml:space="preserve">K.P.R. Mill Limited</t>
  </si>
  <si>
    <t xml:space="preserve">Textile Products</t>
  </si>
  <si>
    <t xml:space="preserve">INE930H01031</t>
  </si>
  <si>
    <t xml:space="preserve">Sona BLW Precision Forgings Limited</t>
  </si>
  <si>
    <t xml:space="preserve">Auto Ancillaries</t>
  </si>
  <si>
    <t xml:space="preserve">INE073K01018</t>
  </si>
  <si>
    <t xml:space="preserve">UltraTech Cement Limited</t>
  </si>
  <si>
    <t xml:space="preserve">Cement &amp; Cement Products</t>
  </si>
  <si>
    <t xml:space="preserve">INE481G01011</t>
  </si>
  <si>
    <t xml:space="preserve">Tata Steel Limited</t>
  </si>
  <si>
    <t xml:space="preserve">Ferrous Metals</t>
  </si>
  <si>
    <t xml:space="preserve">INE081A01012</t>
  </si>
  <si>
    <t xml:space="preserve">Housing Development Finance Corporation Limited</t>
  </si>
  <si>
    <t xml:space="preserve">Finance</t>
  </si>
  <si>
    <t xml:space="preserve">INE001A01036</t>
  </si>
  <si>
    <t xml:space="preserve">Bajaj Finance Limited</t>
  </si>
  <si>
    <t xml:space="preserve">INE296A01024</t>
  </si>
  <si>
    <t xml:space="preserve">Motherson Sumi Systems Limited</t>
  </si>
  <si>
    <t xml:space="preserve">INE775A01035</t>
  </si>
  <si>
    <t xml:space="preserve">The Ramco Cements Limited</t>
  </si>
  <si>
    <t xml:space="preserve">INE331A01037</t>
  </si>
  <si>
    <t xml:space="preserve">PI Industries Limited</t>
  </si>
  <si>
    <t xml:space="preserve">Pesticides</t>
  </si>
  <si>
    <t xml:space="preserve">INE603J01030</t>
  </si>
  <si>
    <t xml:space="preserve">Varun Beverages Limited</t>
  </si>
  <si>
    <t xml:space="preserve">Consumer Non Durables</t>
  </si>
  <si>
    <t xml:space="preserve">INE200M01013</t>
  </si>
  <si>
    <t xml:space="preserve">Gland Pharma Limited</t>
  </si>
  <si>
    <t xml:space="preserve">INE068V01023</t>
  </si>
  <si>
    <t xml:space="preserve">Oracle Financial Services Software Limited</t>
  </si>
  <si>
    <t xml:space="preserve">INE881D01027</t>
  </si>
  <si>
    <t xml:space="preserve">Tata Consultancy Services Limited</t>
  </si>
  <si>
    <t xml:space="preserve">INE467B01029</t>
  </si>
  <si>
    <t xml:space="preserve">Honeywell Automation India Limited</t>
  </si>
  <si>
    <t xml:space="preserve">Industrial Capital Goods</t>
  </si>
  <si>
    <t xml:space="preserve">INE671A01010</t>
  </si>
  <si>
    <t xml:space="preserve">Coforge Limited</t>
  </si>
  <si>
    <t xml:space="preserve">INE591G01017</t>
  </si>
  <si>
    <t xml:space="preserve">Divi's Laboratories Limited</t>
  </si>
  <si>
    <t xml:space="preserve">INE361B01024</t>
  </si>
  <si>
    <t xml:space="preserve">Minda Industries Limited</t>
  </si>
  <si>
    <t xml:space="preserve">INE405E01023</t>
  </si>
  <si>
    <t xml:space="preserve">Hindalco Industries Limited</t>
  </si>
  <si>
    <t xml:space="preserve">Non - Ferrous Metals</t>
  </si>
  <si>
    <t xml:space="preserve">INE038A01020</t>
  </si>
  <si>
    <t xml:space="preserve">Supreme Industries Limited</t>
  </si>
  <si>
    <t xml:space="preserve">Industrial Products</t>
  </si>
  <si>
    <t xml:space="preserve">INE195A01028</t>
  </si>
  <si>
    <t xml:space="preserve">Bajaj Finserv Limited</t>
  </si>
  <si>
    <t xml:space="preserve">Insurance</t>
  </si>
  <si>
    <t xml:space="preserve">INE918I01018</t>
  </si>
  <si>
    <t xml:space="preserve">Oil &amp; Natural Gas Corporation Limited</t>
  </si>
  <si>
    <t xml:space="preserve">Oil</t>
  </si>
  <si>
    <t xml:space="preserve">INE213A01029</t>
  </si>
  <si>
    <t xml:space="preserve">Tata Motors Limited</t>
  </si>
  <si>
    <t xml:space="preserve">Auto</t>
  </si>
  <si>
    <t xml:space="preserve">INE155A01022</t>
  </si>
  <si>
    <t xml:space="preserve">Titan Company Limited</t>
  </si>
  <si>
    <t xml:space="preserve">Consumer Durables</t>
  </si>
  <si>
    <t xml:space="preserve">INE280A01028</t>
  </si>
  <si>
    <t xml:space="preserve">Godrej Properties Limited</t>
  </si>
  <si>
    <t xml:space="preserve">Construction</t>
  </si>
  <si>
    <t xml:space="preserve">INE484J01027</t>
  </si>
  <si>
    <t xml:space="preserve">Atul Limited</t>
  </si>
  <si>
    <t xml:space="preserve">Chemicals</t>
  </si>
  <si>
    <t xml:space="preserve">INE100A01010</t>
  </si>
  <si>
    <t xml:space="preserve">Kotak Mahindra Bank Limited</t>
  </si>
  <si>
    <t xml:space="preserve">INE237A01028</t>
  </si>
  <si>
    <t xml:space="preserve">The Indian Hotels Company Limited</t>
  </si>
  <si>
    <t xml:space="preserve">Leisure Services</t>
  </si>
  <si>
    <t xml:space="preserve">INE053A01029</t>
  </si>
  <si>
    <t xml:space="preserve">Max Healthcare Institute Limited</t>
  </si>
  <si>
    <t xml:space="preserve">Healthcare Services</t>
  </si>
  <si>
    <t xml:space="preserve">INE027H01010</t>
  </si>
  <si>
    <t xml:space="preserve">SBI Cards and Payment Services Limited</t>
  </si>
  <si>
    <t xml:space="preserve">INE018E01016</t>
  </si>
  <si>
    <t xml:space="preserve">Page Industries Limited</t>
  </si>
  <si>
    <t xml:space="preserve">INE761H01022</t>
  </si>
  <si>
    <t xml:space="preserve">Avenue Supermarts Limited</t>
  </si>
  <si>
    <t xml:space="preserve">Retailing</t>
  </si>
  <si>
    <t xml:space="preserve">INE192R01011</t>
  </si>
  <si>
    <t xml:space="preserve">Tata Consumer Products Limited</t>
  </si>
  <si>
    <t xml:space="preserve">INE192A01025</t>
  </si>
  <si>
    <t xml:space="preserve">MindTree Limited</t>
  </si>
  <si>
    <t xml:space="preserve">INE018I01017</t>
  </si>
  <si>
    <t xml:space="preserve">Zee Entertainment Enterprises Limited</t>
  </si>
  <si>
    <t xml:space="preserve">Entertainment</t>
  </si>
  <si>
    <t xml:space="preserve">INE256A01028</t>
  </si>
  <si>
    <t xml:space="preserve">Reliance Industries Limited</t>
  </si>
  <si>
    <t xml:space="preserve">Petroleum Products</t>
  </si>
  <si>
    <t xml:space="preserve">INE002A01018</t>
  </si>
  <si>
    <t xml:space="preserve">BIRLASOFT Limited</t>
  </si>
  <si>
    <t xml:space="preserve">INE836A01035</t>
  </si>
  <si>
    <t xml:space="preserve">HDFC Asset Management Company Limited</t>
  </si>
  <si>
    <t xml:space="preserve">Capital Markets</t>
  </si>
  <si>
    <t xml:space="preserve">INE127D01025</t>
  </si>
  <si>
    <t xml:space="preserve">Persistent Systems Limited</t>
  </si>
  <si>
    <t xml:space="preserve">INE262H01013</t>
  </si>
  <si>
    <t xml:space="preserve">Chemplast Sanmar Limited</t>
  </si>
  <si>
    <t xml:space="preserve">INE488A01050</t>
  </si>
  <si>
    <t xml:space="preserve">SBI Life Insurance Company Limited</t>
  </si>
  <si>
    <t xml:space="preserve">INE123W01016</t>
  </si>
  <si>
    <t xml:space="preserve">Container Corporation of India Limited</t>
  </si>
  <si>
    <t xml:space="preserve">Transportation</t>
  </si>
  <si>
    <t xml:space="preserve">INE111A01025</t>
  </si>
  <si>
    <t xml:space="preserve">Somany Ceramics Limited</t>
  </si>
  <si>
    <t xml:space="preserve">INE355A01028</t>
  </si>
  <si>
    <t xml:space="preserve">UTI Asset Management Company Limited</t>
  </si>
  <si>
    <t xml:space="preserve">INE094J01016</t>
  </si>
  <si>
    <t xml:space="preserve">Total</t>
  </si>
  <si>
    <t xml:space="preserve">MONEY MARKET INSTRUMENT</t>
  </si>
  <si>
    <t xml:space="preserve">Certificate of Deposit/Commercial Paper**</t>
  </si>
  <si>
    <t xml:space="preserve">Reliance Industries Limited **</t>
  </si>
  <si>
    <t xml:space="preserve">CRISIL A1+</t>
  </si>
  <si>
    <t xml:space="preserve">INE002A14IQ0</t>
  </si>
  <si>
    <t xml:space="preserve">Export Import Bank of India</t>
  </si>
  <si>
    <t xml:space="preserve">CRISIL AAA</t>
  </si>
  <si>
    <t xml:space="preserve">INE514E16BS2</t>
  </si>
  <si>
    <t xml:space="preserve">Treasury Bill</t>
  </si>
  <si>
    <t xml:space="preserve">182 DAYS T-BILL 30-DEC-21</t>
  </si>
  <si>
    <t xml:space="preserve">SOVEREIGN</t>
  </si>
  <si>
    <t xml:space="preserve">IN002021Y130</t>
  </si>
  <si>
    <t xml:space="preserve">DEBT INSTRUMENTS</t>
  </si>
  <si>
    <t xml:space="preserve">Fixed Rates Bonds - Corporate</t>
  </si>
  <si>
    <t xml:space="preserve">Jamnagar Utilities and Power Pvt Limited **</t>
  </si>
  <si>
    <t xml:space="preserve">INE936D07174</t>
  </si>
  <si>
    <t xml:space="preserve">Power Finance Corporation Limited **</t>
  </si>
  <si>
    <t xml:space="preserve">INE134E08KG2</t>
  </si>
  <si>
    <t xml:space="preserve">Housing Development Finance Corporation Limited **</t>
  </si>
  <si>
    <t xml:space="preserve">INE001A07SQ5</t>
  </si>
  <si>
    <t xml:space="preserve">National Bank for Agriculture &amp; Rural Development **</t>
  </si>
  <si>
    <t xml:space="preserve">INE261F08AT4</t>
  </si>
  <si>
    <t xml:space="preserve">INE001A07SJ0</t>
  </si>
  <si>
    <t xml:space="preserve">INE134E08KN8</t>
  </si>
  <si>
    <t xml:space="preserve">Export Import Bank of India **</t>
  </si>
  <si>
    <t xml:space="preserve">INE514E08BS9</t>
  </si>
  <si>
    <t xml:space="preserve">LIC Housing Finance Limited **</t>
  </si>
  <si>
    <t xml:space="preserve">INE115A07MG7</t>
  </si>
  <si>
    <t xml:space="preserve">INE134E08JD1</t>
  </si>
  <si>
    <t xml:space="preserve">Rec Limited **</t>
  </si>
  <si>
    <t xml:space="preserve">INE020B08AP1</t>
  </si>
  <si>
    <t xml:space="preserve">INE001A07SM4</t>
  </si>
  <si>
    <t xml:space="preserve">ICRA AAA</t>
  </si>
  <si>
    <t xml:space="preserve">INE261F08CS2</t>
  </si>
  <si>
    <t xml:space="preserve">Sikka Ports &amp; Terminals Limited (erstwhile Reliance Ports &amp; Terminals Ltd) **</t>
  </si>
  <si>
    <t xml:space="preserve">INE941D07133</t>
  </si>
  <si>
    <t xml:space="preserve">HDFC Bank Limited **</t>
  </si>
  <si>
    <t xml:space="preserve">INE040A08393</t>
  </si>
  <si>
    <t xml:space="preserve">INE261F08DD2</t>
  </si>
  <si>
    <t xml:space="preserve">INE514E08CT5</t>
  </si>
  <si>
    <t xml:space="preserve">INE261F08AX6</t>
  </si>
  <si>
    <t xml:space="preserve">INE134E08JW1</t>
  </si>
  <si>
    <t xml:space="preserve">Small Industries Development Bank of India **</t>
  </si>
  <si>
    <t xml:space="preserve">CARE AAA</t>
  </si>
  <si>
    <t xml:space="preserve">INE556F08JI1</t>
  </si>
  <si>
    <t xml:space="preserve">Nuclear Power Corporation Of India Limited **</t>
  </si>
  <si>
    <t xml:space="preserve">INE206D08154</t>
  </si>
  <si>
    <t xml:space="preserve">Power Grid Corporation of India Limited **</t>
  </si>
  <si>
    <t xml:space="preserve">INE752E07LB2</t>
  </si>
  <si>
    <t xml:space="preserve">GOVERNMENT SECURITIES</t>
  </si>
  <si>
    <t xml:space="preserve">Fixed Rates Bonds - Government</t>
  </si>
  <si>
    <t xml:space="preserve">06.18% GOI 04-NOV-2024</t>
  </si>
  <si>
    <t xml:space="preserve">IN0020190396</t>
  </si>
  <si>
    <t xml:space="preserve">07.32% GOI 28-JAN-2024</t>
  </si>
  <si>
    <t xml:space="preserve">IN0020180488</t>
  </si>
  <si>
    <t xml:space="preserve">07.27% GOI 08-APR-2026</t>
  </si>
  <si>
    <t xml:space="preserve">IN0020190016</t>
  </si>
  <si>
    <t xml:space="preserve">04.26% GOI 17-MAY-2023</t>
  </si>
  <si>
    <t xml:space="preserve">IN0020210046</t>
  </si>
  <si>
    <t xml:space="preserve">05.22% GOI 15-JUN-2025</t>
  </si>
  <si>
    <t xml:space="preserve">IN0020200112</t>
  </si>
  <si>
    <t xml:space="preserve">05.15% GOI 09-NOV-2025</t>
  </si>
  <si>
    <t xml:space="preserve">IN0020200278</t>
  </si>
  <si>
    <t xml:space="preserve">07.17% GOI 08-JAN-2028</t>
  </si>
  <si>
    <t xml:space="preserve">IN0020170174</t>
  </si>
  <si>
    <t xml:space="preserve">05.79% GOI 11-MAY-2030</t>
  </si>
  <si>
    <t xml:space="preserve">IN0020200070</t>
  </si>
  <si>
    <t xml:space="preserve">6.70% TAMILNADU SDL - 16-OCT-2024</t>
  </si>
  <si>
    <t xml:space="preserve">IN3120190118</t>
  </si>
  <si>
    <t xml:space="preserve">07.26% GOI 14-JAN-2029</t>
  </si>
  <si>
    <t xml:space="preserve">IN0020180454</t>
  </si>
  <si>
    <t xml:space="preserve">06.79% GOI 15-MAY-2027</t>
  </si>
  <si>
    <t xml:space="preserve">IN0020170026</t>
  </si>
  <si>
    <t xml:space="preserve">5.60% MAHARSHTRA SDL 09-SEP-2024</t>
  </si>
  <si>
    <t xml:space="preserve">IN2220200140</t>
  </si>
  <si>
    <t xml:space="preserve">07.68% GOI 15-DEC-2023</t>
  </si>
  <si>
    <t xml:space="preserve">IN0020150010</t>
  </si>
  <si>
    <t xml:space="preserve">(c) Tri Party Repo Dealing System (TREPS)</t>
  </si>
  <si>
    <t xml:space="preserve">(d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Market value includes accrued interest</t>
  </si>
  <si>
    <t xml:space="preserve">Notes:</t>
  </si>
  <si>
    <t xml:space="preserve">(1) The total quantum of Non Performing Assets and provision made for Non Performing Assets as on Aug 31, 2018 is Nil and its percentage to net assets is Nil.</t>
  </si>
  <si>
    <t xml:space="preserve">(2) The aggregate value of illiquid equity shares of the Scheme is Nil and its percentage to Net Asset Value is Nil.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42 Lakhs and its percentage to Net Asset Value is 0.00%.</t>
  </si>
  <si>
    <t xml:space="preserve">(4) Option wise per unit Net Asset Values are as follows:</t>
  </si>
  <si>
    <t xml:space="preserve"> Option</t>
  </si>
  <si>
    <t xml:space="preserve">As on July 31, 2018</t>
  </si>
  <si>
    <t xml:space="preserve">As on Aug 31, 2018</t>
  </si>
  <si>
    <t xml:space="preserve">FCPED</t>
  </si>
  <si>
    <t xml:space="preserve">Regular Plan -Dividend</t>
  </si>
  <si>
    <t xml:space="preserve">FCPEG</t>
  </si>
  <si>
    <t xml:space="preserve">Regular Plan -Growth</t>
  </si>
  <si>
    <t xml:space="preserve">FCPAD</t>
  </si>
  <si>
    <t xml:space="preserve">Regular Plan -Annual Dividend</t>
  </si>
  <si>
    <t xml:space="preserve">FCEDD</t>
  </si>
  <si>
    <t xml:space="preserve">Direct Plan -Dividend</t>
  </si>
  <si>
    <t xml:space="preserve">FCEGD</t>
  </si>
  <si>
    <t xml:space="preserve">Direct Plan -Growth</t>
  </si>
  <si>
    <t xml:space="preserve">FCADD</t>
  </si>
  <si>
    <t xml:space="preserve">Direct Plan-Annual Dividend</t>
  </si>
  <si>
    <t xml:space="preserve">(5) Derivative disclosure for the period ending Aug 31 , 2018 :</t>
  </si>
  <si>
    <t xml:space="preserve">a) Non Hedging Positions through Futures as on Aug 31 , 2018 is Nil</t>
  </si>
  <si>
    <t xml:space="preserve">b) )For the period ended Aug 31 , 2018 following were the Non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6) The total market value of investments in foreign securities / American Depositary Receipts / Global Depositary Receipts as on Aug 31 , 2018 is Nil.</t>
  </si>
  <si>
    <t xml:space="preserve">(7) No bonus was declared during the month ended Aug 31 , 2018.</t>
  </si>
  <si>
    <t xml:space="preserve">(8) The dividends declared during the month ended Aug 31 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Dividend </t>
  </si>
  <si>
    <t xml:space="preserve">Direct Plan -Dividend </t>
  </si>
  <si>
    <t xml:space="preserve">Regular Plan - Annual Dividend </t>
  </si>
  <si>
    <t xml:space="preserve">NA</t>
  </si>
  <si>
    <t xml:space="preserve">Direct Plan - Annual Dividend </t>
  </si>
  <si>
    <t xml:space="preserve">(9) The Average Maturity Period of the Portfolio has been years.</t>
  </si>
  <si>
    <t xml:space="preserve">(10) The portfolio turnover ratio of the Scheme for the month ended Aug 31 , 2018 is 1.7881  times.</t>
  </si>
  <si>
    <t xml:space="preserve">(11) Investment in Repo of Corporate Debt Securities during the month ended Aug 31 , 2018 is Nil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Adani Ports and Special Economic Zone Limited</t>
  </si>
  <si>
    <t xml:space="preserve">INE742F01042</t>
  </si>
  <si>
    <t xml:space="preserve">Vedanta Limited</t>
  </si>
  <si>
    <t xml:space="preserve">INE205A01025</t>
  </si>
  <si>
    <t xml:space="preserve">ITC Limited</t>
  </si>
  <si>
    <t xml:space="preserve">INE154A01025</t>
  </si>
  <si>
    <t xml:space="preserve">Apollo Hospitals Enterprise Limited</t>
  </si>
  <si>
    <t xml:space="preserve">INE437A01024</t>
  </si>
  <si>
    <t xml:space="preserve">UPL Limited</t>
  </si>
  <si>
    <t xml:space="preserve">INE628A01036</t>
  </si>
  <si>
    <t xml:space="preserve">JSW Steel Limited</t>
  </si>
  <si>
    <t xml:space="preserve">INE019A01038</t>
  </si>
  <si>
    <t xml:space="preserve">Piramal Enterprises Limited</t>
  </si>
  <si>
    <t xml:space="preserve">INE140A01024</t>
  </si>
  <si>
    <t xml:space="preserve">United Spirits Limited</t>
  </si>
  <si>
    <t xml:space="preserve">INE854D01024</t>
  </si>
  <si>
    <t xml:space="preserve">Jindal Steel &amp; Power Limited</t>
  </si>
  <si>
    <t xml:space="preserve">INE749A01030</t>
  </si>
  <si>
    <t xml:space="preserve">InterGlobe Aviation Limited</t>
  </si>
  <si>
    <t xml:space="preserve">INE646L01027</t>
  </si>
  <si>
    <t xml:space="preserve">Bank of Baroda</t>
  </si>
  <si>
    <t xml:space="preserve">INE028A01039</t>
  </si>
  <si>
    <t xml:space="preserve">Indus Towers Limited</t>
  </si>
  <si>
    <t xml:space="preserve">Telecom - Services</t>
  </si>
  <si>
    <t xml:space="preserve">INE121J01017</t>
  </si>
  <si>
    <t xml:space="preserve">The Federal Bank Limited</t>
  </si>
  <si>
    <t xml:space="preserve">INE171A01029</t>
  </si>
  <si>
    <t xml:space="preserve">Cholamandalam Investment and Finance Company Limited</t>
  </si>
  <si>
    <t xml:space="preserve">INE121A01024</t>
  </si>
  <si>
    <t xml:space="preserve">Escorts Limited</t>
  </si>
  <si>
    <t xml:space="preserve">INE042A01014</t>
  </si>
  <si>
    <t xml:space="preserve">HCL Technologies Limited</t>
  </si>
  <si>
    <t xml:space="preserve">INE860A01027</t>
  </si>
  <si>
    <t xml:space="preserve">Lupin Limited</t>
  </si>
  <si>
    <t xml:space="preserve">INE326A01037</t>
  </si>
  <si>
    <t xml:space="preserve">Bharat Petroleum Corporation Limited</t>
  </si>
  <si>
    <t xml:space="preserve">INE029A01011</t>
  </si>
  <si>
    <t xml:space="preserve">MRF Limited</t>
  </si>
  <si>
    <t xml:space="preserve">INE883A01011</t>
  </si>
  <si>
    <t xml:space="preserve">Exide Industries Limited</t>
  </si>
  <si>
    <t xml:space="preserve">INE302A01020</t>
  </si>
  <si>
    <t xml:space="preserve">SRF Limited</t>
  </si>
  <si>
    <t xml:space="preserve">INE647A01010</t>
  </si>
  <si>
    <t xml:space="preserve">Punjab National Bank</t>
  </si>
  <si>
    <t xml:space="preserve">INE160A01022</t>
  </si>
  <si>
    <t xml:space="preserve">Axis Bank Limited</t>
  </si>
  <si>
    <t xml:space="preserve">INE238A01034</t>
  </si>
  <si>
    <t xml:space="preserve">PVR Limited</t>
  </si>
  <si>
    <t xml:space="preserve">INE191H01014</t>
  </si>
  <si>
    <t xml:space="preserve">Syngene International Limited</t>
  </si>
  <si>
    <t xml:space="preserve">INE398R01022</t>
  </si>
  <si>
    <t xml:space="preserve">Hindustan Unilever Limited</t>
  </si>
  <si>
    <t xml:space="preserve">INE030A01027</t>
  </si>
  <si>
    <t xml:space="preserve">Berger Paints India Limited</t>
  </si>
  <si>
    <t xml:space="preserve">INE463A01038</t>
  </si>
  <si>
    <t xml:space="preserve">Info Edge (India) Limited</t>
  </si>
  <si>
    <t xml:space="preserve">INE663F01024</t>
  </si>
  <si>
    <t xml:space="preserve">Laurus Labs Limited</t>
  </si>
  <si>
    <t xml:space="preserve">INE947Q01028</t>
  </si>
  <si>
    <t xml:space="preserve">Tata Chemicals Limited</t>
  </si>
  <si>
    <t xml:space="preserve">INE092A01019</t>
  </si>
  <si>
    <t xml:space="preserve">Indraprastha Gas Limited</t>
  </si>
  <si>
    <t xml:space="preserve">Gas</t>
  </si>
  <si>
    <t xml:space="preserve">INE203G01027</t>
  </si>
  <si>
    <t xml:space="preserve">Can Fin Homes Limited</t>
  </si>
  <si>
    <t xml:space="preserve">INE477A01020</t>
  </si>
  <si>
    <t xml:space="preserve">Mahanagar Gas Limited</t>
  </si>
  <si>
    <t xml:space="preserve">INE002S01010</t>
  </si>
  <si>
    <t xml:space="preserve">DLF Limited</t>
  </si>
  <si>
    <t xml:space="preserve">INE271C01023</t>
  </si>
  <si>
    <t xml:space="preserve">Adani Enterprises Limited</t>
  </si>
  <si>
    <t xml:space="preserve">Minerals/Mining</t>
  </si>
  <si>
    <t xml:space="preserve">INE423A01024</t>
  </si>
  <si>
    <t xml:space="preserve">Aurobindo Pharma Limited</t>
  </si>
  <si>
    <t xml:space="preserve">INE406A01037</t>
  </si>
  <si>
    <t xml:space="preserve">GAIL India Limited</t>
  </si>
  <si>
    <t xml:space="preserve">INE129A01019</t>
  </si>
  <si>
    <t xml:space="preserve">Eicher Motors Limited</t>
  </si>
  <si>
    <t xml:space="preserve">INE066A01021</t>
  </si>
  <si>
    <t xml:space="preserve">Canara Bank</t>
  </si>
  <si>
    <t xml:space="preserve">INE476A01014</t>
  </si>
  <si>
    <t xml:space="preserve">Navin Fluorine International Limited</t>
  </si>
  <si>
    <t xml:space="preserve">INE048G01026</t>
  </si>
  <si>
    <t xml:space="preserve">Bharat Heavy Electricals Limited</t>
  </si>
  <si>
    <t xml:space="preserve">INE257A01026</t>
  </si>
  <si>
    <t xml:space="preserve">Delta Corp Limited</t>
  </si>
  <si>
    <t xml:space="preserve">INE124G01033</t>
  </si>
  <si>
    <t xml:space="preserve">Bharat Forge Limited</t>
  </si>
  <si>
    <t xml:space="preserve">INE465A01025</t>
  </si>
  <si>
    <t xml:space="preserve">Ambuja Cements Limited</t>
  </si>
  <si>
    <t xml:space="preserve">INE079A01024</t>
  </si>
  <si>
    <t xml:space="preserve">Cadila Healthcare Limited</t>
  </si>
  <si>
    <t xml:space="preserve">INE010B01027</t>
  </si>
  <si>
    <t xml:space="preserve">AU Small Finance Bank Limited</t>
  </si>
  <si>
    <t xml:space="preserve">INE949L01017</t>
  </si>
  <si>
    <t xml:space="preserve">Coal India Limited</t>
  </si>
  <si>
    <t xml:space="preserve">INE522F01014</t>
  </si>
  <si>
    <t xml:space="preserve">Grasim Industries Limited</t>
  </si>
  <si>
    <t xml:space="preserve">INE047A01021</t>
  </si>
  <si>
    <t xml:space="preserve">Siemens Limited</t>
  </si>
  <si>
    <t xml:space="preserve">INE003A01024</t>
  </si>
  <si>
    <t xml:space="preserve">The India Cements Limited</t>
  </si>
  <si>
    <t xml:space="preserve">INE383A01012</t>
  </si>
  <si>
    <t xml:space="preserve">Max Financial Services Limited</t>
  </si>
  <si>
    <t xml:space="preserve">INE180A01020</t>
  </si>
  <si>
    <t xml:space="preserve">Voltas Limited</t>
  </si>
  <si>
    <t xml:space="preserve">INE226A01021</t>
  </si>
  <si>
    <t xml:space="preserve">Havells India Limited</t>
  </si>
  <si>
    <t xml:space="preserve">INE176B01034</t>
  </si>
  <si>
    <t xml:space="preserve">Jubilant Foodworks Limited</t>
  </si>
  <si>
    <t xml:space="preserve">INE797F01012</t>
  </si>
  <si>
    <t xml:space="preserve">Torrent Pharmaceuticals Limited</t>
  </si>
  <si>
    <t xml:space="preserve">INE685A01028</t>
  </si>
  <si>
    <t xml:space="preserve">IDFC First Bank Limited</t>
  </si>
  <si>
    <t xml:space="preserve">INE092T01019</t>
  </si>
  <si>
    <t xml:space="preserve">LIC Housing Finance Limited</t>
  </si>
  <si>
    <t xml:space="preserve">INE115A01026</t>
  </si>
  <si>
    <t xml:space="preserve">Strides Pharma Science Limited</t>
  </si>
  <si>
    <t xml:space="preserve">INE939A01011</t>
  </si>
  <si>
    <t xml:space="preserve">NMDC Limited</t>
  </si>
  <si>
    <t xml:space="preserve">INE584A01023</t>
  </si>
  <si>
    <t xml:space="preserve">Multi Commodity Exchange of India Limited</t>
  </si>
  <si>
    <t xml:space="preserve">INE745G01035</t>
  </si>
  <si>
    <t xml:space="preserve">Bata India Limited</t>
  </si>
  <si>
    <t xml:space="preserve">INE176A01028</t>
  </si>
  <si>
    <t xml:space="preserve">Mahindra &amp; Mahindra Financial Services Limited</t>
  </si>
  <si>
    <t xml:space="preserve">INE774D01024</t>
  </si>
  <si>
    <t xml:space="preserve">Shree Cements Limited</t>
  </si>
  <si>
    <t xml:space="preserve">INE070A01015</t>
  </si>
  <si>
    <t xml:space="preserve">Godrej Consumer Products Limited</t>
  </si>
  <si>
    <t xml:space="preserve">INE102D01028</t>
  </si>
  <si>
    <t xml:space="preserve">Deepak Nitrite Limited</t>
  </si>
  <si>
    <t xml:space="preserve">INE288B01029</t>
  </si>
  <si>
    <t xml:space="preserve">Mahindra &amp; Mahindra Limited</t>
  </si>
  <si>
    <t xml:space="preserve">INE101A01026</t>
  </si>
  <si>
    <t xml:space="preserve">Trent Limited</t>
  </si>
  <si>
    <t xml:space="preserve">INE849A01020</t>
  </si>
  <si>
    <t xml:space="preserve">Sun TV Network Limited</t>
  </si>
  <si>
    <t xml:space="preserve">INE424H01027</t>
  </si>
  <si>
    <t xml:space="preserve">Pfizer Limited</t>
  </si>
  <si>
    <t xml:space="preserve">INE182A01018</t>
  </si>
  <si>
    <t xml:space="preserve">Hero MotoCorp Limited</t>
  </si>
  <si>
    <t xml:space="preserve">INE158A01026</t>
  </si>
  <si>
    <t xml:space="preserve">Larsen &amp; Toubro Infotech Limited</t>
  </si>
  <si>
    <t xml:space="preserve">INE214T01019</t>
  </si>
  <si>
    <t xml:space="preserve">Apollo Tyres Limited</t>
  </si>
  <si>
    <t xml:space="preserve">INE438A01022</t>
  </si>
  <si>
    <t xml:space="preserve">City Union Bank Limited</t>
  </si>
  <si>
    <t xml:space="preserve">INE491A01021</t>
  </si>
  <si>
    <t xml:space="preserve">Muthoot Finance Limited</t>
  </si>
  <si>
    <t xml:space="preserve">INE414G01012</t>
  </si>
  <si>
    <t xml:space="preserve">Bharti Airtel Limited</t>
  </si>
  <si>
    <t xml:space="preserve">INE397D01024</t>
  </si>
  <si>
    <t xml:space="preserve">Aarti Industries Limited</t>
  </si>
  <si>
    <t xml:space="preserve">INE769A01020</t>
  </si>
  <si>
    <t xml:space="preserve">Dabur India Limited</t>
  </si>
  <si>
    <t xml:space="preserve">INE016A01026</t>
  </si>
  <si>
    <t xml:space="preserve">Granules India Limited</t>
  </si>
  <si>
    <t xml:space="preserve">INE101D01020</t>
  </si>
  <si>
    <t xml:space="preserve">HDFC Life Insurance Company Limited</t>
  </si>
  <si>
    <t xml:space="preserve">INE795G01014</t>
  </si>
  <si>
    <t xml:space="preserve">Torrent Power Limited</t>
  </si>
  <si>
    <t xml:space="preserve">Power</t>
  </si>
  <si>
    <t xml:space="preserve">INE813H01021</t>
  </si>
  <si>
    <t xml:space="preserve">Oberoi Realty Limited</t>
  </si>
  <si>
    <t xml:space="preserve">INE093I01010</t>
  </si>
  <si>
    <t xml:space="preserve">Balkrishna Industries Limited</t>
  </si>
  <si>
    <t xml:space="preserve">INE787D01026</t>
  </si>
  <si>
    <t xml:space="preserve">Britannia Industries Limited</t>
  </si>
  <si>
    <t xml:space="preserve">INE216A01030</t>
  </si>
  <si>
    <t xml:space="preserve">Nestle India Limited</t>
  </si>
  <si>
    <t xml:space="preserve">INE239A01016</t>
  </si>
  <si>
    <t xml:space="preserve">Dalmia Bharat Limited</t>
  </si>
  <si>
    <t xml:space="preserve">INE00R701025</t>
  </si>
  <si>
    <t xml:space="preserve">Indian Energy Exchange Limited</t>
  </si>
  <si>
    <t xml:space="preserve">INE022Q01020</t>
  </si>
  <si>
    <t xml:space="preserve">Shriram Transport Finance Company Limited</t>
  </si>
  <si>
    <t xml:space="preserve">INE721A01013</t>
  </si>
  <si>
    <t xml:space="preserve">Biocon Limited</t>
  </si>
  <si>
    <t xml:space="preserve">INE376G01013</t>
  </si>
  <si>
    <t xml:space="preserve">Bosch Limited</t>
  </si>
  <si>
    <t xml:space="preserve">INE323A01026</t>
  </si>
  <si>
    <t xml:space="preserve">Abbott India Limited</t>
  </si>
  <si>
    <t xml:space="preserve">INE358A01014</t>
  </si>
  <si>
    <t xml:space="preserve">Aditya Birla Fashion and Retail Limited</t>
  </si>
  <si>
    <t xml:space="preserve">INE647O01011</t>
  </si>
  <si>
    <t xml:space="preserve">Chambal Fertilizers &amp; Chemicals Limited</t>
  </si>
  <si>
    <t xml:space="preserve">Fertilisers</t>
  </si>
  <si>
    <t xml:space="preserve">INE085A01013</t>
  </si>
  <si>
    <t xml:space="preserve">Dixon Technologies (India) Limited</t>
  </si>
  <si>
    <t xml:space="preserve">INE935N01020</t>
  </si>
  <si>
    <t xml:space="preserve">Dr. Reddy's Laboratories Limited</t>
  </si>
  <si>
    <t xml:space="preserve">INE089A01023</t>
  </si>
  <si>
    <t xml:space="preserve">Manappuram Finance Limited</t>
  </si>
  <si>
    <t xml:space="preserve">INE522D01027</t>
  </si>
  <si>
    <t xml:space="preserve">National Aluminium Company Limited</t>
  </si>
  <si>
    <t xml:space="preserve">INE139A01034</t>
  </si>
  <si>
    <t xml:space="preserve">Alkem Laboratories Limited</t>
  </si>
  <si>
    <t xml:space="preserve">INE540L01014</t>
  </si>
  <si>
    <t xml:space="preserve">Amara Raja Batteries Limited</t>
  </si>
  <si>
    <t xml:space="preserve">INE885A01032</t>
  </si>
  <si>
    <t xml:space="preserve">Bajaj Auto Limited</t>
  </si>
  <si>
    <t xml:space="preserve">INE917I01010</t>
  </si>
  <si>
    <t xml:space="preserve">Bharat Electronics Limited</t>
  </si>
  <si>
    <t xml:space="preserve">Aerospace &amp; Defense</t>
  </si>
  <si>
    <t xml:space="preserve">INE263A01024</t>
  </si>
  <si>
    <t xml:space="preserve">ACC Limited</t>
  </si>
  <si>
    <t xml:space="preserve">INE012A01025</t>
  </si>
  <si>
    <t xml:space="preserve">Cummins India Limited</t>
  </si>
  <si>
    <t xml:space="preserve">INE298A01020</t>
  </si>
  <si>
    <t xml:space="preserve">Coromandel International Limited</t>
  </si>
  <si>
    <t xml:space="preserve">INE169A01031</t>
  </si>
  <si>
    <t xml:space="preserve">Power Finance Corporation Limited</t>
  </si>
  <si>
    <t xml:space="preserve">INE134E01011</t>
  </si>
  <si>
    <t xml:space="preserve">Gujarat State Petronet Limited</t>
  </si>
  <si>
    <t xml:space="preserve">INE246F01010</t>
  </si>
  <si>
    <t xml:space="preserve">Tata Power Company Limited</t>
  </si>
  <si>
    <t xml:space="preserve">INE245A01021</t>
  </si>
  <si>
    <t xml:space="preserve">IndusInd Bank Limited</t>
  </si>
  <si>
    <t xml:space="preserve">INE095A01012</t>
  </si>
  <si>
    <t xml:space="preserve">RBL Bank Limited</t>
  </si>
  <si>
    <t xml:space="preserve">INE976G01028</t>
  </si>
  <si>
    <t xml:space="preserve">Hindustan Aeronautics Limited</t>
  </si>
  <si>
    <t xml:space="preserve">INE066F01012</t>
  </si>
  <si>
    <t xml:space="preserve">Crompton Greaves Consumer Electricals Limited</t>
  </si>
  <si>
    <t xml:space="preserve">INE299U01018</t>
  </si>
  <si>
    <t xml:space="preserve">Tech Mahindra Limited</t>
  </si>
  <si>
    <t xml:space="preserve">INE669C01036</t>
  </si>
  <si>
    <t xml:space="preserve">Indian Railway Catering &amp; Tourism Corp Limited</t>
  </si>
  <si>
    <t xml:space="preserve">INE335Y01020</t>
  </si>
  <si>
    <t xml:space="preserve">ICICI Lombard General Insurance Company Limited</t>
  </si>
  <si>
    <t xml:space="preserve">INE765G01017</t>
  </si>
  <si>
    <t xml:space="preserve">Polycab India Limited</t>
  </si>
  <si>
    <t xml:space="preserve">INE455K01017</t>
  </si>
  <si>
    <t xml:space="preserve">Hindustan Petroleum Corporation Limited</t>
  </si>
  <si>
    <t xml:space="preserve">INE094A01015</t>
  </si>
  <si>
    <t xml:space="preserve">Asian Paints Limited</t>
  </si>
  <si>
    <t xml:space="preserve">INE021A01026</t>
  </si>
  <si>
    <t xml:space="preserve">Nippon Life India Asset Management Limited</t>
  </si>
  <si>
    <t xml:space="preserve">INE298J01013</t>
  </si>
  <si>
    <t xml:space="preserve">Bandhan Bank Limited</t>
  </si>
  <si>
    <t xml:space="preserve">INE545U01014</t>
  </si>
  <si>
    <t xml:space="preserve">Cipla Limited</t>
  </si>
  <si>
    <t xml:space="preserve">INE059A01026</t>
  </si>
  <si>
    <t xml:space="preserve">Firstsource Solutions Limited</t>
  </si>
  <si>
    <t xml:space="preserve">INE684F01012</t>
  </si>
  <si>
    <t xml:space="preserve">Ashok Leyland Limited</t>
  </si>
  <si>
    <t xml:space="preserve">INE208A01029</t>
  </si>
  <si>
    <t xml:space="preserve">^</t>
  </si>
  <si>
    <t xml:space="preserve">United Breweries Limited</t>
  </si>
  <si>
    <t xml:space="preserve">INE686F01025</t>
  </si>
  <si>
    <t xml:space="preserve">Wipro Limited</t>
  </si>
  <si>
    <t xml:space="preserve">INE075A01022</t>
  </si>
  <si>
    <t xml:space="preserve">ICICI Prudential Life Insurance Company Limited</t>
  </si>
  <si>
    <t xml:space="preserve">INE726G01019</t>
  </si>
  <si>
    <t xml:space="preserve">Astral Limited</t>
  </si>
  <si>
    <t xml:space="preserve">INE006I01046</t>
  </si>
  <si>
    <t xml:space="preserve">Glenmark Pharmaceuticals Limited</t>
  </si>
  <si>
    <t xml:space="preserve">INE935A01035</t>
  </si>
  <si>
    <t xml:space="preserve">Pidilite Industries Limited</t>
  </si>
  <si>
    <t xml:space="preserve">INE318A01026</t>
  </si>
  <si>
    <t xml:space="preserve">MphasiS Limited</t>
  </si>
  <si>
    <t xml:space="preserve">INE356A01018</t>
  </si>
  <si>
    <t xml:space="preserve">Maruti Suzuki India Limited</t>
  </si>
  <si>
    <t xml:space="preserve">INE585B01010</t>
  </si>
  <si>
    <t xml:space="preserve">INE514E14PR9</t>
  </si>
  <si>
    <t xml:space="preserve">CARE A1+</t>
  </si>
  <si>
    <t xml:space="preserve">INE040A16CI5</t>
  </si>
  <si>
    <t xml:space="preserve">ICRA A1+</t>
  </si>
  <si>
    <t xml:space="preserve">INE001A14XS7</t>
  </si>
  <si>
    <t xml:space="preserve">National Bank for Agriculture &amp; Rural Development</t>
  </si>
  <si>
    <t xml:space="preserve">IND A1+</t>
  </si>
  <si>
    <t xml:space="preserve">INE261F16595</t>
  </si>
  <si>
    <t xml:space="preserve">Small Industries Development Bank of India</t>
  </si>
  <si>
    <t xml:space="preserve">INE556F16861</t>
  </si>
  <si>
    <t xml:space="preserve">INE238A162W8</t>
  </si>
  <si>
    <t xml:space="preserve">CENTRAL GOVERNMENT SECURITIES</t>
  </si>
  <si>
    <t xml:space="preserve">08.20% GOI 15-FEB-2022</t>
  </si>
  <si>
    <t xml:space="preserve">IN0020060037</t>
  </si>
  <si>
    <t xml:space="preserve">06.84% GOI 19-DEC-2022</t>
  </si>
  <si>
    <t xml:space="preserve">IN0020160050</t>
  </si>
  <si>
    <t xml:space="preserve">364 DAYS T-BILL 24-MAR-22</t>
  </si>
  <si>
    <t xml:space="preserve">IN002020Z519</t>
  </si>
  <si>
    <t xml:space="preserve">182 DAYS T-BILL 18-NOV-21</t>
  </si>
  <si>
    <t xml:space="preserve">IN002021Y072</t>
  </si>
  <si>
    <t xml:space="preserve">364 DAYS T-BILL 06-JAN-22</t>
  </si>
  <si>
    <t xml:space="preserve">IN002020Z402</t>
  </si>
  <si>
    <t xml:space="preserve">364 DAYS T-BILL 10-FEB-22</t>
  </si>
  <si>
    <t xml:space="preserve">IN002020Z451</t>
  </si>
  <si>
    <t xml:space="preserve">182 DAYS T-BILL 16-DEC-21</t>
  </si>
  <si>
    <t xml:space="preserve">IN002021Y114</t>
  </si>
  <si>
    <t xml:space="preserve">364 DAYS T-BILL 30-DEC-21</t>
  </si>
  <si>
    <t xml:space="preserve">IN002020Z394</t>
  </si>
  <si>
    <t xml:space="preserve">364 DAYS T-BILL 03-FEB-2022</t>
  </si>
  <si>
    <t xml:space="preserve">IN002020Z444</t>
  </si>
  <si>
    <t xml:space="preserve">364 DAYS T-BILL 30-MAR-22</t>
  </si>
  <si>
    <t xml:space="preserve">IN002020Z527</t>
  </si>
  <si>
    <t xml:space="preserve">364 DAY T-BILL 30JUN22</t>
  </si>
  <si>
    <t xml:space="preserve">IN002021Z137</t>
  </si>
  <si>
    <t xml:space="preserve">364 DAY T-BILL 28APR22</t>
  </si>
  <si>
    <t xml:space="preserve">IN002021Z046</t>
  </si>
  <si>
    <t xml:space="preserve">364 DAYS T-BILL 20-JAN-22</t>
  </si>
  <si>
    <t xml:space="preserve">IN002020Z428</t>
  </si>
  <si>
    <t xml:space="preserve">364 DAYS T-BILL 03-MAR-22</t>
  </si>
  <si>
    <t xml:space="preserve">IN002020Z485</t>
  </si>
  <si>
    <t xml:space="preserve">364 DAYS T-BILL 11-MAR-22</t>
  </si>
  <si>
    <t xml:space="preserve">IN002020Z493</t>
  </si>
  <si>
    <t xml:space="preserve">364 DAYS T-BILL 13-JAN-2022</t>
  </si>
  <si>
    <t xml:space="preserve">IN002020Z410</t>
  </si>
  <si>
    <t xml:space="preserve">OTHERS</t>
  </si>
  <si>
    <t xml:space="preserve">(a) Margin as Cash Margin</t>
  </si>
  <si>
    <t xml:space="preserve">(b) Tri Party Repo Dealing System (TREPS)</t>
  </si>
  <si>
    <t xml:space="preserve">(c) Net Receivables/(Payables)</t>
  </si>
  <si>
    <t xml:space="preserve">All corporate ratings are assigned by rating agencies like CRISIL; CARE; ICRA; IND,BWR.</t>
  </si>
  <si>
    <t xml:space="preserve">^ indicates less than 0.01%</t>
  </si>
  <si>
    <t xml:space="preserve">Total outstanding position (as at Oct 2021) in Derivative Instruments (Gross Notional) 332,934.53 lakhs</t>
  </si>
  <si>
    <t xml:space="preserve">Total percentage of existing assets hedged through futures is 67.61%</t>
  </si>
  <si>
    <t xml:space="preserve">Disclosure in Derivatives</t>
  </si>
  <si>
    <t xml:space="preserve">Market Value (Rs. in Lacs)</t>
  </si>
  <si>
    <t xml:space="preserve">% To net assets</t>
  </si>
  <si>
    <t xml:space="preserve">(3) Option wise per unit Net Asset Values are as follows:</t>
  </si>
  <si>
    <t xml:space="preserve">LARG</t>
  </si>
  <si>
    <t xml:space="preserve">Growth </t>
  </si>
  <si>
    <t xml:space="preserve">LARMD</t>
  </si>
  <si>
    <t xml:space="preserve">Monthly Dividend </t>
  </si>
  <si>
    <t xml:space="preserve">LARQD</t>
  </si>
  <si>
    <t xml:space="preserve">Quarterly Dividend </t>
  </si>
  <si>
    <t xml:space="preserve">LARDG</t>
  </si>
  <si>
    <t xml:space="preserve">Direct Plan - Growth </t>
  </si>
  <si>
    <t xml:space="preserve">LARDM</t>
  </si>
  <si>
    <t xml:space="preserve">Direct Plan - Monthly Dividend </t>
  </si>
  <si>
    <t xml:space="preserve">LARDQ</t>
  </si>
  <si>
    <t xml:space="preserve">Direct Plan - Quarterly Dividend </t>
  </si>
  <si>
    <t xml:space="preserve">(4) Derivative disclosure for the period ending Aug 31 , 2018:</t>
  </si>
  <si>
    <t xml:space="preserve">a)Hedging Positions through Futures as on Aug 31 , 2018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Adani Power Limited</t>
  </si>
  <si>
    <t xml:space="preserve">Arvind Limited</t>
  </si>
  <si>
    <t xml:space="preserve">Balrampur Chini Mills Limited</t>
  </si>
  <si>
    <t xml:space="preserve">Bank of India</t>
  </si>
  <si>
    <t xml:space="preserve">Bharat Financial Inclusion Limited</t>
  </si>
  <si>
    <t xml:space="preserve">Capital First Limited</t>
  </si>
  <si>
    <t xml:space="preserve">Castrol India Limited</t>
  </si>
  <si>
    <t xml:space="preserve">Century Textiles &amp; Industries Limited</t>
  </si>
  <si>
    <t xml:space="preserve">CG Power and Industrial Solutions Limited</t>
  </si>
  <si>
    <t xml:space="preserve">Dewan Housing Finance Corporation Limited</t>
  </si>
  <si>
    <t xml:space="preserve">Dish TV India Limited</t>
  </si>
  <si>
    <t xml:space="preserve">Engineers India Limited</t>
  </si>
  <si>
    <t xml:space="preserve">Equitas Holdings Limited</t>
  </si>
  <si>
    <t xml:space="preserve">The Federal Bank  Limited</t>
  </si>
  <si>
    <t xml:space="preserve">Gujarat State Fertilizers &amp; Chemicals Limited</t>
  </si>
  <si>
    <t xml:space="preserve">Hexaware Technologies Limited</t>
  </si>
  <si>
    <t xml:space="preserve">Indiabulls Housing Finance Limited</t>
  </si>
  <si>
    <t xml:space="preserve">Idea Cellular Limited</t>
  </si>
  <si>
    <t xml:space="preserve">IDFC Limited</t>
  </si>
  <si>
    <t xml:space="preserve">IFCI Limited</t>
  </si>
  <si>
    <t xml:space="preserve">Indian Bank</t>
  </si>
  <si>
    <t xml:space="preserve">Indian Oil Corporation Limited</t>
  </si>
  <si>
    <t xml:space="preserve">Kajaria Ceramics Limited</t>
  </si>
  <si>
    <t xml:space="preserve">KPIT Technologies Limited</t>
  </si>
  <si>
    <t xml:space="preserve">The Karnataka Bank Limited</t>
  </si>
  <si>
    <t xml:space="preserve">NCC Limited</t>
  </si>
  <si>
    <t xml:space="preserve">Oil India Limited</t>
  </si>
  <si>
    <t xml:space="preserve">Petronet LNG Limited</t>
  </si>
  <si>
    <t xml:space="preserve">Raymond Limited</t>
  </si>
  <si>
    <t xml:space="preserve">Rural Electrification Corporation Limited</t>
  </si>
  <si>
    <t xml:space="preserve">Reliance Infrastructure Limited</t>
  </si>
  <si>
    <t xml:space="preserve">Reliance Power Limited</t>
  </si>
  <si>
    <t xml:space="preserve">SREI Infrastructure Finance Limited</t>
  </si>
  <si>
    <t xml:space="preserve">Suzlon Energy Limited</t>
  </si>
  <si>
    <t xml:space="preserve">Syndicate Bank</t>
  </si>
  <si>
    <t xml:space="preserve">Tata Communications Limited</t>
  </si>
  <si>
    <t xml:space="preserve">Tata Elxsi Limited</t>
  </si>
  <si>
    <t xml:space="preserve">Tata Motors Limited - DVR</t>
  </si>
  <si>
    <t xml:space="preserve">TV18 Broadcast Limited</t>
  </si>
  <si>
    <t xml:space="preserve">Total outstanding position (as at Aug, 2018) in Derivative Instruments (Gross Notional) 65,337.25 lakhs</t>
  </si>
  <si>
    <t xml:space="preserve">Total percentage of existing assets hedged through futures is 69.04%</t>
  </si>
  <si>
    <t xml:space="preserve">b)For the period ended Aug 31 , 2018 following were the hedging transactions through futures which have been squared off/expired </t>
  </si>
  <si>
    <t xml:space="preserve">(5) The total market value of investments in foreign securities / American Depositary Receipts / Global Depositary Receipts as on Aug 31 , 2018 is Nil.</t>
  </si>
  <si>
    <t xml:space="preserve">(6) The dividends declared during the month ended Aug 31 , 2018 under the dividend options of the Scheme are as follows:</t>
  </si>
  <si>
    <t xml:space="preserve">Monthly Dividend</t>
  </si>
  <si>
    <t xml:space="preserve">Direct Plan - Monthly Dividend</t>
  </si>
  <si>
    <t xml:space="preserve">(7) No bonus was declared during month ended Aug 31 , 2018 .</t>
  </si>
  <si>
    <t xml:space="preserve">(8) The portfolio turnover ratio of the Scheme for the month ended Aug 31 , 2018 is 15.9433 times.</t>
  </si>
  <si>
    <t xml:space="preserve">(9) Investment in Repo of Corporate Debt Securities during the month ended Aug 31 , 2018 is Nil.</t>
  </si>
  <si>
    <t xml:space="preserve">Name of the Scheme         :L&amp;T Equity Savings Fund(An open ended scheme investing in equity, arbitrage and debt)</t>
  </si>
  <si>
    <t xml:space="preserve">Clean Science and Technology Limited</t>
  </si>
  <si>
    <t xml:space="preserve">INE227W01023</t>
  </si>
  <si>
    <t xml:space="preserve">eClerx Services Limited</t>
  </si>
  <si>
    <t xml:space="preserve">INE738I01010</t>
  </si>
  <si>
    <t xml:space="preserve">Rolex Rings Limited</t>
  </si>
  <si>
    <t xml:space="preserve">INE645S01016</t>
  </si>
  <si>
    <t xml:space="preserve">Power Grid Corporation of India Limited</t>
  </si>
  <si>
    <t xml:space="preserve">INE752E01010</t>
  </si>
  <si>
    <t xml:space="preserve">PREFERENCE SHARES</t>
  </si>
  <si>
    <t xml:space="preserve">INE256A04022</t>
  </si>
  <si>
    <t xml:space="preserve">BONDS &amp; NCDs</t>
  </si>
  <si>
    <t xml:space="preserve">Listed / awaiting listing on the stock exchanges</t>
  </si>
  <si>
    <t xml:space="preserve">Amba River Coke Limited (Subsidiary of JSW Steel Ltd) **</t>
  </si>
  <si>
    <t xml:space="preserve">CARE AA-</t>
  </si>
  <si>
    <t xml:space="preserve">INE503N07023</t>
  </si>
  <si>
    <t xml:space="preserve">Zero Coupon Bonds - Corporate</t>
  </si>
  <si>
    <t xml:space="preserve">Aditya Birla Housing Finance Limited **</t>
  </si>
  <si>
    <t xml:space="preserve">INE831R07235</t>
  </si>
  <si>
    <t xml:space="preserve">All corporate ratings are assigned by rating agencies like CRISIL; CARE; ICRA; IND, BWR.</t>
  </si>
  <si>
    <t xml:space="preserve">Total outstanding position (as at Oct, 2021) in Derivative Instruments (Gross Notional) 5,050.76 lakhs</t>
  </si>
  <si>
    <t xml:space="preserve">Total percentage of existing assets hedged through futures is 49.26%</t>
  </si>
  <si>
    <t xml:space="preserve">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date.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~ Holdings were sold on 06th July, 2020</t>
  </si>
  <si>
    <t xml:space="preserve">243</t>
  </si>
  <si>
    <t xml:space="preserve">Growth</t>
  </si>
  <si>
    <t xml:space="preserve">241</t>
  </si>
  <si>
    <t xml:space="preserve">242</t>
  </si>
  <si>
    <t xml:space="preserve">Quarterly Dividend</t>
  </si>
  <si>
    <t xml:space="preserve">243D</t>
  </si>
  <si>
    <t xml:space="preserve">241D</t>
  </si>
  <si>
    <t xml:space="preserve">Direct Plan -Monthly Dividend</t>
  </si>
  <si>
    <t xml:space="preserve">242D</t>
  </si>
  <si>
    <t xml:space="preserve">Direct Plan -Quarterly Dividend</t>
  </si>
  <si>
    <t xml:space="preserve">IDBI Bank Limited</t>
  </si>
  <si>
    <t xml:space="preserve">IRB Infrastructure Developers Limited</t>
  </si>
  <si>
    <t xml:space="preserve">Steel Authority of India Limited</t>
  </si>
  <si>
    <t xml:space="preserve">Total outstanding position (as at Aug, 2018) in Derivative Instruments (Gross Notional) 7,051.32 lakhs</t>
  </si>
  <si>
    <t xml:space="preserve">Total percentage of existing assets hedged through futures is 29.20%</t>
  </si>
  <si>
    <t xml:space="preserve">(8) The portfolio turnover ratio of the Scheme for the month ended Aug 31 , 2018 is 7.53 times.</t>
  </si>
  <si>
    <t xml:space="preserve">Name of the Scheme         : L&amp;T Balanced Advantage Fund (An open ended dynamic asset allocation fund) (Formerly Known as L&amp;T Dynamic Equity Fund) </t>
  </si>
  <si>
    <t xml:space="preserve">Larsen &amp; Toubro Limited</t>
  </si>
  <si>
    <t xml:space="preserve">Construction Project</t>
  </si>
  <si>
    <t xml:space="preserve">INE018A01030</t>
  </si>
  <si>
    <t xml:space="preserve">Heritage Foods Limited</t>
  </si>
  <si>
    <t xml:space="preserve">INE978A01027</t>
  </si>
  <si>
    <t xml:space="preserve">Zydus Wellness Limited</t>
  </si>
  <si>
    <t xml:space="preserve">INE768C01010</t>
  </si>
  <si>
    <t xml:space="preserve">CRISIL Limited</t>
  </si>
  <si>
    <t xml:space="preserve">INE007A01025</t>
  </si>
  <si>
    <t xml:space="preserve">Sunteck Realty Limited</t>
  </si>
  <si>
    <t xml:space="preserve">INE805D01034</t>
  </si>
  <si>
    <t xml:space="preserve">H.G Infra Engineering Limited</t>
  </si>
  <si>
    <t xml:space="preserve">INE926X01010</t>
  </si>
  <si>
    <t xml:space="preserve">Ashoka Buildcon Limited</t>
  </si>
  <si>
    <t xml:space="preserve">INE442H01029</t>
  </si>
  <si>
    <t xml:space="preserve">Colgate Palmolive (India) Limited</t>
  </si>
  <si>
    <t xml:space="preserve">INE259A01022</t>
  </si>
  <si>
    <t xml:space="preserve">Gujarat Gas Limited</t>
  </si>
  <si>
    <t xml:space="preserve">INE844O01030</t>
  </si>
  <si>
    <t xml:space="preserve">Emami Paper Limited</t>
  </si>
  <si>
    <t xml:space="preserve">Paper</t>
  </si>
  <si>
    <t xml:space="preserve">INE830C01026</t>
  </si>
  <si>
    <t xml:space="preserve">Bharti Airtel Limited - Partly paid up @</t>
  </si>
  <si>
    <t xml:space="preserve">IN9397D01014</t>
  </si>
  <si>
    <t xml:space="preserve">INE514E08DG0</t>
  </si>
  <si>
    <t xml:space="preserve">Indian Railway Finance Corporation Limited **</t>
  </si>
  <si>
    <t xml:space="preserve">INE053F07CC9</t>
  </si>
  <si>
    <t xml:space="preserve">National Highways Authority of India **</t>
  </si>
  <si>
    <t xml:space="preserve">INE906B07FT4</t>
  </si>
  <si>
    <t xml:space="preserve">INE261F08BO3</t>
  </si>
  <si>
    <t xml:space="preserve">05.63% GOI 12-APR-2026</t>
  </si>
  <si>
    <t xml:space="preserve">IN0020210012</t>
  </si>
  <si>
    <t xml:space="preserve">Certificate of Deposit**</t>
  </si>
  <si>
    <t xml:space="preserve">All corporate ratings are assigned by rating agencies like CRISIL; CARE; ICRA; IND.</t>
  </si>
  <si>
    <t xml:space="preserve">Total outstanding position (as at Oct, 2021) in Derivative Instruments (Gross Notional) 70,554.45 lakhs</t>
  </si>
  <si>
    <t xml:space="preserve">Total percentage of existing assets hedged through futures is 33.18 %</t>
  </si>
  <si>
    <t xml:space="preserve">@ Awaited Listing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07 Lakhs and its percentage to Net Asset Value is 0.00%.</t>
  </si>
  <si>
    <t xml:space="preserve">FCPMD</t>
  </si>
  <si>
    <t xml:space="preserve">Dividend</t>
  </si>
  <si>
    <t xml:space="preserve">FCPMG</t>
  </si>
  <si>
    <t xml:space="preserve">FCMDD</t>
  </si>
  <si>
    <t xml:space="preserve">FCMGD</t>
  </si>
  <si>
    <t xml:space="preserve">(5) Derivative disclosure for the period ending Aug 31 , 2018:</t>
  </si>
  <si>
    <t xml:space="preserve">Godfrey Phillips India Limited</t>
  </si>
  <si>
    <t xml:space="preserve">Union Bank of India</t>
  </si>
  <si>
    <t xml:space="preserve">Total outstanding position (as at Aug, 2018) in Derivative Instruments (Gross Notional) 19,789.40 lakhs</t>
  </si>
  <si>
    <t xml:space="preserve">Total percentage of existing assets hedged through futures is 36.56%</t>
  </si>
  <si>
    <t xml:space="preserve">(7) The dividends declared during the month ended Aug 31 , 2018 under the dividend options of the Scheme are as follows:</t>
  </si>
  <si>
    <t xml:space="preserve">(8) No bonus was declared during month ended Aug 31 , 2018 .</t>
  </si>
  <si>
    <t xml:space="preserve">(9) The portfolio turnover ratio of the Scheme for the month ended Aug 31 , 2018 is 6.9766 times.</t>
  </si>
  <si>
    <t xml:space="preserve">(10) Investment in Repo of Corporate Debt Securities during the month ended Aug 31 , 2018 is Nil.</t>
  </si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Scheme        : L&amp;T Conservative Hybrid Fund (An open ended hybrid scheme investing predominantly in debt instruments)(Formerly known as L&amp;T Monthly Income Plan)</t>
  </si>
  <si>
    <t xml:space="preserve">Portfolio as on  October 31 ,2021</t>
  </si>
  <si>
    <t xml:space="preserve">Name of the Instrument / Issuer</t>
  </si>
  <si>
    <t xml:space="preserve">Brigade Enterprises Limited</t>
  </si>
  <si>
    <t xml:space="preserve">INE791I01019</t>
  </si>
  <si>
    <t xml:space="preserve">Greenpanel Industries Limited</t>
  </si>
  <si>
    <t xml:space="preserve">INE08ZM01014</t>
  </si>
  <si>
    <t xml:space="preserve">Sobha Limited</t>
  </si>
  <si>
    <t xml:space="preserve">INE671H01015</t>
  </si>
  <si>
    <t xml:space="preserve">VRL Logistics Limited</t>
  </si>
  <si>
    <t xml:space="preserve">INE366I01010</t>
  </si>
  <si>
    <t xml:space="preserve">APL Apollo Tubes Limited</t>
  </si>
  <si>
    <t xml:space="preserve">INE702C01027</t>
  </si>
  <si>
    <t xml:space="preserve">Happiest Minds Technologies Limited</t>
  </si>
  <si>
    <t xml:space="preserve">INE419U01012</t>
  </si>
  <si>
    <t xml:space="preserve">Computer Age Management Services Limited</t>
  </si>
  <si>
    <t xml:space="preserve">INE596I01012</t>
  </si>
  <si>
    <t xml:space="preserve">INE020B08AB1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(a) Tri Party Repo Dealing System (TREPS)/Reverse Repo</t>
  </si>
  <si>
    <t xml:space="preserve">(SO): "Structured Obligations", (CE): "Credit Enhancements"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0.00"/>
    <numFmt numFmtId="171" formatCode="dd\-mmm\-yyyy"/>
    <numFmt numFmtId="172" formatCode="[$-409]d\-mmm\-yy"/>
    <numFmt numFmtId="173" formatCode="0.00%"/>
    <numFmt numFmtId="174" formatCode="[$Rs. -400A]#,##0.000"/>
    <numFmt numFmtId="175" formatCode="0.000"/>
    <numFmt numFmtId="176" formatCode="[$Re -400A]#,##0.00"/>
    <numFmt numFmtId="177" formatCode="[$-409]d\-mmm\-yyyy;@"/>
    <numFmt numFmtId="178" formatCode="0.0000%"/>
    <numFmt numFmtId="179" formatCode="[$Re -400A]#,##0.0000"/>
    <numFmt numFmtId="180" formatCode="@"/>
    <numFmt numFmtId="181" formatCode="0.000%"/>
    <numFmt numFmtId="182" formatCode="[$Rs. -400A]#,##0.0000"/>
    <numFmt numFmtId="183" formatCode="#,##0.0000"/>
    <numFmt numFmtId="184" formatCode="_(* #,##0.0000_);_(* \(#,##0.0000\);_(* \-??_);_(@_)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7" fontId="6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7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0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6" fillId="2" borderId="5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0" fontId="10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PORTFOLIOS AS ON 30 Sep 2011" xfId="25"/>
    <cellStyle name="Percent 2" xfId="26"/>
    <cellStyle name="Percent 3" xfId="27"/>
    <cellStyle name="Style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4</xdr:row>
      <xdr:rowOff>19440</xdr:rowOff>
    </xdr:from>
    <xdr:to>
      <xdr:col>15</xdr:col>
      <xdr:colOff>121320</xdr:colOff>
      <xdr:row>157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1686760"/>
          <a:ext cx="18075960" cy="24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493</xdr:row>
      <xdr:rowOff>19080</xdr:rowOff>
    </xdr:from>
    <xdr:to>
      <xdr:col>16</xdr:col>
      <xdr:colOff>201600</xdr:colOff>
      <xdr:row>506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9320" y="70569000"/>
          <a:ext cx="20382840" cy="25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9</xdr:row>
      <xdr:rowOff>0</xdr:rowOff>
    </xdr:from>
    <xdr:to>
      <xdr:col>15</xdr:col>
      <xdr:colOff>101160</xdr:colOff>
      <xdr:row>201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5391880"/>
          <a:ext cx="2004084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0</xdr:rowOff>
    </xdr:from>
    <xdr:to>
      <xdr:col>15</xdr:col>
      <xdr:colOff>151560</xdr:colOff>
      <xdr:row>87</xdr:row>
      <xdr:rowOff>190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4161680"/>
          <a:ext cx="1831752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49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80.56"/>
    <col collapsed="false" customWidth="true" hidden="false" outlineLevel="0" max="3" min="3" style="1" width="25.13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6" min="6" style="1" width="11.28"/>
    <col collapsed="false" customWidth="true" hidden="false" outlineLevel="0" max="7" min="7" style="1" width="14.99"/>
    <col collapsed="false" customWidth="true" hidden="false" outlineLevel="0" max="8" min="8" style="2" width="20.13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5" hidden="false" customHeight="false" outlineLevel="0" collapsed="false">
      <c r="B4" s="3"/>
      <c r="C4" s="8"/>
      <c r="D4" s="9"/>
      <c r="E4" s="8"/>
      <c r="F4" s="8"/>
      <c r="G4" s="8"/>
      <c r="H4" s="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5" t="s">
        <v>9</v>
      </c>
    </row>
    <row r="6" customFormat="false" ht="15" hidden="false" customHeight="false" outlineLevel="0" collapsed="false">
      <c r="B6" s="3" t="s">
        <v>10</v>
      </c>
      <c r="C6" s="16"/>
      <c r="D6" s="17"/>
      <c r="E6" s="18"/>
      <c r="F6" s="19"/>
      <c r="G6" s="19"/>
      <c r="H6" s="20"/>
    </row>
    <row r="7" customFormat="false" ht="15" hidden="false" customHeight="false" outlineLevel="0" collapsed="false">
      <c r="B7" s="21" t="s">
        <v>11</v>
      </c>
      <c r="C7" s="16"/>
      <c r="D7" s="22"/>
      <c r="E7" s="18"/>
      <c r="F7" s="19"/>
      <c r="G7" s="19"/>
      <c r="H7" s="23"/>
    </row>
    <row r="8" customFormat="false" ht="15" hidden="false" customHeight="false" outlineLevel="0" collapsed="false">
      <c r="B8" s="24" t="s">
        <v>12</v>
      </c>
      <c r="C8" s="24" t="s">
        <v>13</v>
      </c>
      <c r="D8" s="25" t="n">
        <v>4372300</v>
      </c>
      <c r="E8" s="26" t="n">
        <v>35068.03</v>
      </c>
      <c r="F8" s="27" t="n">
        <v>6.53</v>
      </c>
      <c r="G8" s="27"/>
      <c r="H8" s="28" t="s">
        <v>14</v>
      </c>
      <c r="I8" s="29"/>
    </row>
    <row r="9" customFormat="false" ht="15" hidden="false" customHeight="false" outlineLevel="0" collapsed="false">
      <c r="B9" s="24" t="s">
        <v>15</v>
      </c>
      <c r="C9" s="24" t="s">
        <v>16</v>
      </c>
      <c r="D9" s="25" t="n">
        <v>1585700</v>
      </c>
      <c r="E9" s="26" t="n">
        <v>26445.51</v>
      </c>
      <c r="F9" s="27" t="n">
        <v>4.93</v>
      </c>
      <c r="G9" s="27"/>
      <c r="H9" s="28" t="s">
        <v>17</v>
      </c>
      <c r="I9" s="29"/>
    </row>
    <row r="10" customFormat="false" ht="15" hidden="false" customHeight="false" outlineLevel="0" collapsed="false">
      <c r="B10" s="24" t="s">
        <v>18</v>
      </c>
      <c r="C10" s="24" t="s">
        <v>13</v>
      </c>
      <c r="D10" s="25" t="n">
        <v>1549400</v>
      </c>
      <c r="E10" s="26" t="n">
        <v>24524.68</v>
      </c>
      <c r="F10" s="27" t="n">
        <v>4.57</v>
      </c>
      <c r="G10" s="27"/>
      <c r="H10" s="28" t="s">
        <v>19</v>
      </c>
      <c r="I10" s="29"/>
      <c r="K10" s="30"/>
    </row>
    <row r="11" customFormat="false" ht="15" hidden="false" customHeight="false" outlineLevel="0" collapsed="false">
      <c r="B11" s="24" t="s">
        <v>20</v>
      </c>
      <c r="C11" s="24" t="s">
        <v>21</v>
      </c>
      <c r="D11" s="25" t="n">
        <v>2252100</v>
      </c>
      <c r="E11" s="26" t="n">
        <v>17904.2</v>
      </c>
      <c r="F11" s="27" t="n">
        <v>3.34</v>
      </c>
      <c r="G11" s="27"/>
      <c r="H11" s="28" t="s">
        <v>22</v>
      </c>
      <c r="I11" s="29"/>
    </row>
    <row r="12" customFormat="false" ht="15" hidden="false" customHeight="false" outlineLevel="0" collapsed="false">
      <c r="B12" s="24" t="s">
        <v>23</v>
      </c>
      <c r="C12" s="24" t="s">
        <v>13</v>
      </c>
      <c r="D12" s="25" t="n">
        <v>3196700</v>
      </c>
      <c r="E12" s="26" t="n">
        <v>16052.23</v>
      </c>
      <c r="F12" s="27" t="n">
        <v>2.99</v>
      </c>
      <c r="G12" s="27"/>
      <c r="H12" s="28" t="s">
        <v>24</v>
      </c>
      <c r="I12" s="29"/>
    </row>
    <row r="13" customFormat="false" ht="15" hidden="false" customHeight="false" outlineLevel="0" collapsed="false">
      <c r="B13" s="24" t="s">
        <v>25</v>
      </c>
      <c r="C13" s="24" t="s">
        <v>26</v>
      </c>
      <c r="D13" s="25" t="n">
        <v>3316315</v>
      </c>
      <c r="E13" s="26" t="n">
        <v>14928.39</v>
      </c>
      <c r="F13" s="27" t="n">
        <v>2.78</v>
      </c>
      <c r="G13" s="27"/>
      <c r="H13" s="28" t="s">
        <v>27</v>
      </c>
      <c r="I13" s="29"/>
    </row>
    <row r="14" customFormat="false" ht="15" hidden="false" customHeight="false" outlineLevel="0" collapsed="false">
      <c r="B14" s="24" t="s">
        <v>28</v>
      </c>
      <c r="C14" s="24" t="s">
        <v>29</v>
      </c>
      <c r="D14" s="25" t="n">
        <v>2182600</v>
      </c>
      <c r="E14" s="26" t="n">
        <v>14136.7</v>
      </c>
      <c r="F14" s="27" t="n">
        <v>2.63</v>
      </c>
      <c r="G14" s="27"/>
      <c r="H14" s="28" t="s">
        <v>30</v>
      </c>
      <c r="I14" s="29"/>
    </row>
    <row r="15" customFormat="false" ht="15" hidden="false" customHeight="false" outlineLevel="0" collapsed="false">
      <c r="B15" s="24" t="s">
        <v>31</v>
      </c>
      <c r="C15" s="24" t="s">
        <v>32</v>
      </c>
      <c r="D15" s="25" t="n">
        <v>163600</v>
      </c>
      <c r="E15" s="26" t="n">
        <v>12492.58</v>
      </c>
      <c r="F15" s="27" t="n">
        <v>2.33</v>
      </c>
      <c r="G15" s="27"/>
      <c r="H15" s="28" t="s">
        <v>33</v>
      </c>
      <c r="I15" s="29"/>
    </row>
    <row r="16" customFormat="false" ht="15" hidden="false" customHeight="false" outlineLevel="0" collapsed="false">
      <c r="B16" s="24" t="s">
        <v>34</v>
      </c>
      <c r="C16" s="24" t="s">
        <v>35</v>
      </c>
      <c r="D16" s="25" t="n">
        <v>891400</v>
      </c>
      <c r="E16" s="26" t="n">
        <v>11730.38</v>
      </c>
      <c r="F16" s="27" t="n">
        <v>2.19</v>
      </c>
      <c r="G16" s="27"/>
      <c r="H16" s="28" t="s">
        <v>36</v>
      </c>
      <c r="I16" s="29"/>
    </row>
    <row r="17" customFormat="false" ht="15" hidden="false" customHeight="false" outlineLevel="0" collapsed="false">
      <c r="B17" s="24" t="s">
        <v>37</v>
      </c>
      <c r="C17" s="24" t="s">
        <v>38</v>
      </c>
      <c r="D17" s="25" t="n">
        <v>359200</v>
      </c>
      <c r="E17" s="26" t="n">
        <v>10218.16</v>
      </c>
      <c r="F17" s="27" t="n">
        <v>1.9</v>
      </c>
      <c r="G17" s="27"/>
      <c r="H17" s="28" t="s">
        <v>39</v>
      </c>
      <c r="I17" s="29"/>
    </row>
    <row r="18" customFormat="false" ht="15" hidden="false" customHeight="false" outlineLevel="0" collapsed="false">
      <c r="B18" s="24" t="s">
        <v>40</v>
      </c>
      <c r="C18" s="24" t="s">
        <v>38</v>
      </c>
      <c r="D18" s="25" t="n">
        <v>131600</v>
      </c>
      <c r="E18" s="26" t="n">
        <v>9738.66</v>
      </c>
      <c r="F18" s="27" t="n">
        <v>1.81</v>
      </c>
      <c r="G18" s="27"/>
      <c r="H18" s="28" t="s">
        <v>41</v>
      </c>
      <c r="I18" s="29"/>
    </row>
    <row r="19" customFormat="false" ht="15" hidden="false" customHeight="false" outlineLevel="0" collapsed="false">
      <c r="B19" s="24" t="s">
        <v>42</v>
      </c>
      <c r="C19" s="24" t="s">
        <v>29</v>
      </c>
      <c r="D19" s="25" t="n">
        <v>4219700</v>
      </c>
      <c r="E19" s="26" t="n">
        <v>9428.92</v>
      </c>
      <c r="F19" s="27" t="n">
        <v>1.76</v>
      </c>
      <c r="G19" s="27"/>
      <c r="H19" s="28" t="s">
        <v>43</v>
      </c>
      <c r="I19" s="29"/>
    </row>
    <row r="20" customFormat="false" ht="15" hidden="false" customHeight="false" outlineLevel="0" collapsed="false">
      <c r="B20" s="24" t="s">
        <v>44</v>
      </c>
      <c r="C20" s="24" t="s">
        <v>32</v>
      </c>
      <c r="D20" s="25" t="n">
        <v>873609</v>
      </c>
      <c r="E20" s="26" t="n">
        <v>9317.04</v>
      </c>
      <c r="F20" s="27" t="n">
        <v>1.74</v>
      </c>
      <c r="G20" s="27"/>
      <c r="H20" s="28" t="s">
        <v>45</v>
      </c>
      <c r="I20" s="29"/>
    </row>
    <row r="21" customFormat="false" ht="15" hidden="false" customHeight="false" outlineLevel="0" collapsed="false">
      <c r="B21" s="24" t="s">
        <v>46</v>
      </c>
      <c r="C21" s="24" t="s">
        <v>47</v>
      </c>
      <c r="D21" s="25" t="n">
        <v>304400</v>
      </c>
      <c r="E21" s="26" t="n">
        <v>9131.85</v>
      </c>
      <c r="F21" s="27" t="n">
        <v>1.7</v>
      </c>
      <c r="G21" s="27"/>
      <c r="H21" s="28" t="s">
        <v>48</v>
      </c>
      <c r="I21" s="29"/>
    </row>
    <row r="22" customFormat="false" ht="15" hidden="false" customHeight="false" outlineLevel="0" collapsed="false">
      <c r="B22" s="24" t="s">
        <v>49</v>
      </c>
      <c r="C22" s="24" t="s">
        <v>50</v>
      </c>
      <c r="D22" s="25" t="n">
        <v>1073734</v>
      </c>
      <c r="E22" s="26" t="n">
        <v>9119.76</v>
      </c>
      <c r="F22" s="27" t="n">
        <v>1.7</v>
      </c>
      <c r="G22" s="27"/>
      <c r="H22" s="28" t="s">
        <v>51</v>
      </c>
      <c r="I22" s="29"/>
    </row>
    <row r="23" customFormat="false" ht="15" hidden="false" customHeight="false" outlineLevel="0" collapsed="false">
      <c r="B23" s="24" t="s">
        <v>52</v>
      </c>
      <c r="C23" s="24" t="s">
        <v>21</v>
      </c>
      <c r="D23" s="25" t="n">
        <v>237800</v>
      </c>
      <c r="E23" s="26" t="n">
        <v>8799.08</v>
      </c>
      <c r="F23" s="27" t="n">
        <v>1.64</v>
      </c>
      <c r="G23" s="27"/>
      <c r="H23" s="28" t="s">
        <v>53</v>
      </c>
      <c r="I23" s="29"/>
    </row>
    <row r="24" customFormat="false" ht="15" hidden="false" customHeight="false" outlineLevel="0" collapsed="false">
      <c r="B24" s="24" t="s">
        <v>54</v>
      </c>
      <c r="C24" s="24" t="s">
        <v>16</v>
      </c>
      <c r="D24" s="25" t="n">
        <v>198700</v>
      </c>
      <c r="E24" s="26" t="n">
        <v>8791.48</v>
      </c>
      <c r="F24" s="27" t="n">
        <v>1.64</v>
      </c>
      <c r="G24" s="27"/>
      <c r="H24" s="28" t="s">
        <v>55</v>
      </c>
      <c r="I24" s="29"/>
    </row>
    <row r="25" customFormat="false" ht="15" hidden="false" customHeight="false" outlineLevel="0" collapsed="false">
      <c r="B25" s="24" t="s">
        <v>56</v>
      </c>
      <c r="C25" s="24" t="s">
        <v>16</v>
      </c>
      <c r="D25" s="25" t="n">
        <v>258300</v>
      </c>
      <c r="E25" s="26" t="n">
        <v>8776.39</v>
      </c>
      <c r="F25" s="27" t="n">
        <v>1.64</v>
      </c>
      <c r="G25" s="27"/>
      <c r="H25" s="28" t="s">
        <v>57</v>
      </c>
      <c r="I25" s="29"/>
    </row>
    <row r="26" customFormat="false" ht="15" hidden="false" customHeight="false" outlineLevel="0" collapsed="false">
      <c r="B26" s="24" t="s">
        <v>58</v>
      </c>
      <c r="C26" s="24" t="s">
        <v>59</v>
      </c>
      <c r="D26" s="25" t="n">
        <v>18698</v>
      </c>
      <c r="E26" s="26" t="n">
        <v>7840.89</v>
      </c>
      <c r="F26" s="27" t="n">
        <v>1.46</v>
      </c>
      <c r="G26" s="27"/>
      <c r="H26" s="28" t="s">
        <v>60</v>
      </c>
      <c r="I26" s="29"/>
    </row>
    <row r="27" customFormat="false" ht="15" hidden="false" customHeight="false" outlineLevel="0" collapsed="false">
      <c r="B27" s="24" t="s">
        <v>61</v>
      </c>
      <c r="C27" s="24" t="s">
        <v>16</v>
      </c>
      <c r="D27" s="25" t="n">
        <v>150500</v>
      </c>
      <c r="E27" s="26" t="n">
        <v>7330.03</v>
      </c>
      <c r="F27" s="27" t="n">
        <v>1.37</v>
      </c>
      <c r="G27" s="27"/>
      <c r="H27" s="28" t="s">
        <v>62</v>
      </c>
      <c r="I27" s="29"/>
    </row>
    <row r="28" customFormat="false" ht="15" hidden="false" customHeight="false" outlineLevel="0" collapsed="false">
      <c r="B28" s="24" t="s">
        <v>63</v>
      </c>
      <c r="C28" s="24" t="s">
        <v>21</v>
      </c>
      <c r="D28" s="25" t="n">
        <v>140000</v>
      </c>
      <c r="E28" s="26" t="n">
        <v>7210.21</v>
      </c>
      <c r="F28" s="27" t="n">
        <v>1.34</v>
      </c>
      <c r="G28" s="27"/>
      <c r="H28" s="28" t="s">
        <v>64</v>
      </c>
      <c r="I28" s="29"/>
    </row>
    <row r="29" customFormat="false" ht="15" hidden="false" customHeight="false" outlineLevel="0" collapsed="false">
      <c r="B29" s="24" t="s">
        <v>65</v>
      </c>
      <c r="C29" s="24" t="s">
        <v>29</v>
      </c>
      <c r="D29" s="25" t="n">
        <v>891142</v>
      </c>
      <c r="E29" s="26" t="n">
        <v>6964.72</v>
      </c>
      <c r="F29" s="27" t="n">
        <v>1.3</v>
      </c>
      <c r="G29" s="27"/>
      <c r="H29" s="28" t="s">
        <v>66</v>
      </c>
      <c r="I29" s="29"/>
    </row>
    <row r="30" customFormat="false" ht="15" hidden="false" customHeight="false" outlineLevel="0" collapsed="false">
      <c r="B30" s="24" t="s">
        <v>67</v>
      </c>
      <c r="C30" s="24" t="s">
        <v>68</v>
      </c>
      <c r="D30" s="25" t="n">
        <v>1464000</v>
      </c>
      <c r="E30" s="26" t="n">
        <v>6731.47</v>
      </c>
      <c r="F30" s="27" t="n">
        <v>1.25</v>
      </c>
      <c r="G30" s="27"/>
      <c r="H30" s="28" t="s">
        <v>69</v>
      </c>
      <c r="I30" s="29"/>
    </row>
    <row r="31" customFormat="false" ht="15" hidden="false" customHeight="false" outlineLevel="0" collapsed="false">
      <c r="B31" s="24" t="s">
        <v>70</v>
      </c>
      <c r="C31" s="24" t="s">
        <v>71</v>
      </c>
      <c r="D31" s="25" t="n">
        <v>267631</v>
      </c>
      <c r="E31" s="26" t="n">
        <v>6232.99</v>
      </c>
      <c r="F31" s="27" t="n">
        <v>1.16</v>
      </c>
      <c r="G31" s="27"/>
      <c r="H31" s="28" t="s">
        <v>72</v>
      </c>
      <c r="I31" s="29"/>
    </row>
    <row r="32" customFormat="false" ht="15" hidden="false" customHeight="false" outlineLevel="0" collapsed="false">
      <c r="B32" s="24" t="s">
        <v>73</v>
      </c>
      <c r="C32" s="24" t="s">
        <v>74</v>
      </c>
      <c r="D32" s="25" t="n">
        <v>33700</v>
      </c>
      <c r="E32" s="26" t="n">
        <v>6005.73</v>
      </c>
      <c r="F32" s="27" t="n">
        <v>1.12</v>
      </c>
      <c r="G32" s="27"/>
      <c r="H32" s="28" t="s">
        <v>75</v>
      </c>
      <c r="I32" s="29"/>
    </row>
    <row r="33" customFormat="false" ht="15" hidden="false" customHeight="false" outlineLevel="0" collapsed="false">
      <c r="B33" s="24" t="s">
        <v>76</v>
      </c>
      <c r="C33" s="24" t="s">
        <v>77</v>
      </c>
      <c r="D33" s="31" t="n">
        <v>3882000</v>
      </c>
      <c r="E33" s="32" t="n">
        <v>5786.12</v>
      </c>
      <c r="F33" s="27" t="n">
        <v>1.08</v>
      </c>
      <c r="G33" s="27"/>
      <c r="H33" s="20" t="s">
        <v>78</v>
      </c>
      <c r="I33" s="29"/>
    </row>
    <row r="34" customFormat="false" ht="15" hidden="false" customHeight="false" outlineLevel="0" collapsed="false">
      <c r="B34" s="24" t="s">
        <v>79</v>
      </c>
      <c r="C34" s="24" t="s">
        <v>80</v>
      </c>
      <c r="D34" s="31" t="n">
        <v>1127400</v>
      </c>
      <c r="E34" s="32" t="n">
        <v>5453.23</v>
      </c>
      <c r="F34" s="27" t="n">
        <v>1.02</v>
      </c>
      <c r="G34" s="27"/>
      <c r="H34" s="20" t="s">
        <v>81</v>
      </c>
      <c r="I34" s="29"/>
    </row>
    <row r="35" customFormat="false" ht="15" hidden="false" customHeight="false" outlineLevel="0" collapsed="false">
      <c r="B35" s="24" t="s">
        <v>82</v>
      </c>
      <c r="C35" s="24" t="s">
        <v>83</v>
      </c>
      <c r="D35" s="31" t="n">
        <v>226000</v>
      </c>
      <c r="E35" s="32" t="n">
        <v>5386.82</v>
      </c>
      <c r="F35" s="27" t="n">
        <v>1</v>
      </c>
      <c r="G35" s="27"/>
      <c r="H35" s="20" t="s">
        <v>84</v>
      </c>
      <c r="I35" s="29"/>
    </row>
    <row r="36" customFormat="false" ht="15" hidden="false" customHeight="false" outlineLevel="0" collapsed="false">
      <c r="B36" s="24" t="s">
        <v>85</v>
      </c>
      <c r="C36" s="24" t="s">
        <v>86</v>
      </c>
      <c r="D36" s="31" t="n">
        <v>240770</v>
      </c>
      <c r="E36" s="32" t="n">
        <v>5377.12</v>
      </c>
      <c r="F36" s="27" t="n">
        <v>1</v>
      </c>
      <c r="G36" s="27"/>
      <c r="H36" s="20" t="s">
        <v>87</v>
      </c>
      <c r="I36" s="29"/>
    </row>
    <row r="37" customFormat="false" ht="15" hidden="false" customHeight="false" outlineLevel="0" collapsed="false">
      <c r="B37" s="24" t="s">
        <v>88</v>
      </c>
      <c r="C37" s="24" t="s">
        <v>89</v>
      </c>
      <c r="D37" s="31" t="n">
        <v>58600</v>
      </c>
      <c r="E37" s="32" t="n">
        <v>5349.24</v>
      </c>
      <c r="F37" s="27" t="n">
        <v>1</v>
      </c>
      <c r="G37" s="27"/>
      <c r="H37" s="20" t="s">
        <v>90</v>
      </c>
      <c r="I37" s="29"/>
    </row>
    <row r="38" customFormat="false" ht="15" hidden="false" customHeight="false" outlineLevel="0" collapsed="false">
      <c r="B38" s="24" t="s">
        <v>91</v>
      </c>
      <c r="C38" s="24" t="s">
        <v>13</v>
      </c>
      <c r="D38" s="31" t="n">
        <v>247000</v>
      </c>
      <c r="E38" s="32" t="n">
        <v>5016.94</v>
      </c>
      <c r="F38" s="27" t="n">
        <v>0.93</v>
      </c>
      <c r="G38" s="27"/>
      <c r="H38" s="20" t="s">
        <v>92</v>
      </c>
      <c r="I38" s="29"/>
    </row>
    <row r="39" customFormat="false" ht="15" hidden="false" customHeight="false" outlineLevel="0" collapsed="false">
      <c r="B39" s="24" t="s">
        <v>93</v>
      </c>
      <c r="C39" s="24" t="s">
        <v>94</v>
      </c>
      <c r="D39" s="31" t="n">
        <v>2494500</v>
      </c>
      <c r="E39" s="32" t="n">
        <v>4905.43</v>
      </c>
      <c r="F39" s="27" t="n">
        <v>0.91</v>
      </c>
      <c r="G39" s="27"/>
      <c r="H39" s="20" t="s">
        <v>95</v>
      </c>
      <c r="I39" s="29"/>
    </row>
    <row r="40" customFormat="false" ht="15" hidden="false" customHeight="false" outlineLevel="0" collapsed="false">
      <c r="B40" s="24" t="s">
        <v>96</v>
      </c>
      <c r="C40" s="24" t="s">
        <v>97</v>
      </c>
      <c r="D40" s="31" t="n">
        <v>1428571</v>
      </c>
      <c r="E40" s="32" t="n">
        <v>4733.57</v>
      </c>
      <c r="F40" s="27" t="n">
        <v>0.88</v>
      </c>
      <c r="G40" s="27"/>
      <c r="H40" s="20" t="s">
        <v>98</v>
      </c>
      <c r="I40" s="29"/>
    </row>
    <row r="41" customFormat="false" ht="15" hidden="false" customHeight="false" outlineLevel="0" collapsed="false">
      <c r="B41" s="24" t="s">
        <v>99</v>
      </c>
      <c r="C41" s="24" t="s">
        <v>38</v>
      </c>
      <c r="D41" s="31" t="n">
        <v>417900</v>
      </c>
      <c r="E41" s="32" t="n">
        <v>4409.26</v>
      </c>
      <c r="F41" s="27" t="n">
        <v>0.82</v>
      </c>
      <c r="G41" s="27"/>
      <c r="H41" s="20" t="s">
        <v>100</v>
      </c>
      <c r="I41" s="29"/>
    </row>
    <row r="42" customFormat="false" ht="15" hidden="false" customHeight="false" outlineLevel="0" collapsed="false">
      <c r="B42" s="24" t="s">
        <v>101</v>
      </c>
      <c r="C42" s="24" t="s">
        <v>26</v>
      </c>
      <c r="D42" s="31" t="n">
        <v>11600</v>
      </c>
      <c r="E42" s="32" t="n">
        <v>4365.78</v>
      </c>
      <c r="F42" s="27" t="n">
        <v>0.81</v>
      </c>
      <c r="G42" s="27"/>
      <c r="H42" s="20" t="s">
        <v>102</v>
      </c>
      <c r="I42" s="29"/>
    </row>
    <row r="43" customFormat="false" ht="15" hidden="false" customHeight="false" outlineLevel="0" collapsed="false">
      <c r="B43" s="24" t="s">
        <v>103</v>
      </c>
      <c r="C43" s="24" t="s">
        <v>104</v>
      </c>
      <c r="D43" s="31" t="n">
        <v>93932</v>
      </c>
      <c r="E43" s="32" t="n">
        <v>4354.17</v>
      </c>
      <c r="F43" s="27" t="n">
        <v>0.81</v>
      </c>
      <c r="G43" s="27"/>
      <c r="H43" s="20" t="s">
        <v>105</v>
      </c>
      <c r="I43" s="29"/>
    </row>
    <row r="44" customFormat="false" ht="15" hidden="false" customHeight="false" outlineLevel="0" collapsed="false">
      <c r="B44" s="24" t="s">
        <v>106</v>
      </c>
      <c r="C44" s="24" t="s">
        <v>50</v>
      </c>
      <c r="D44" s="31" t="n">
        <v>534600</v>
      </c>
      <c r="E44" s="32" t="n">
        <v>4327.59</v>
      </c>
      <c r="F44" s="27" t="n">
        <v>0.81</v>
      </c>
      <c r="G44" s="27"/>
      <c r="H44" s="20" t="s">
        <v>107</v>
      </c>
      <c r="I44" s="29"/>
    </row>
    <row r="45" customFormat="false" ht="15" hidden="false" customHeight="false" outlineLevel="0" collapsed="false">
      <c r="B45" s="24" t="s">
        <v>108</v>
      </c>
      <c r="C45" s="24" t="s">
        <v>16</v>
      </c>
      <c r="D45" s="31" t="n">
        <v>95500</v>
      </c>
      <c r="E45" s="32" t="n">
        <v>4290.24</v>
      </c>
      <c r="F45" s="27" t="n">
        <v>0.8</v>
      </c>
      <c r="G45" s="27"/>
      <c r="H45" s="20" t="s">
        <v>109</v>
      </c>
      <c r="I45" s="29"/>
    </row>
    <row r="46" customFormat="false" ht="15" hidden="false" customHeight="false" outlineLevel="0" collapsed="false">
      <c r="B46" s="24" t="s">
        <v>110</v>
      </c>
      <c r="C46" s="24" t="s">
        <v>111</v>
      </c>
      <c r="D46" s="31" t="n">
        <v>1345000</v>
      </c>
      <c r="E46" s="32" t="n">
        <v>4047.78</v>
      </c>
      <c r="F46" s="27" t="n">
        <v>0.75</v>
      </c>
      <c r="G46" s="27"/>
      <c r="H46" s="20" t="s">
        <v>112</v>
      </c>
      <c r="I46" s="29"/>
    </row>
    <row r="47" customFormat="false" ht="15" hidden="false" customHeight="false" outlineLevel="0" collapsed="false">
      <c r="B47" s="24" t="s">
        <v>113</v>
      </c>
      <c r="C47" s="24" t="s">
        <v>114</v>
      </c>
      <c r="D47" s="31" t="n">
        <v>147700</v>
      </c>
      <c r="E47" s="32" t="n">
        <v>3746.04</v>
      </c>
      <c r="F47" s="27" t="n">
        <v>0.7</v>
      </c>
      <c r="G47" s="27"/>
      <c r="H47" s="20" t="s">
        <v>115</v>
      </c>
      <c r="I47" s="29"/>
    </row>
    <row r="48" customFormat="false" ht="15" hidden="false" customHeight="false" outlineLevel="0" collapsed="false">
      <c r="B48" s="24" t="s">
        <v>116</v>
      </c>
      <c r="C48" s="24" t="s">
        <v>16</v>
      </c>
      <c r="D48" s="31" t="n">
        <v>906500</v>
      </c>
      <c r="E48" s="32" t="n">
        <v>3684.47</v>
      </c>
      <c r="F48" s="27" t="n">
        <v>0.69</v>
      </c>
      <c r="G48" s="27"/>
      <c r="H48" s="20" t="s">
        <v>117</v>
      </c>
      <c r="I48" s="29"/>
    </row>
    <row r="49" customFormat="false" ht="15" hidden="false" customHeight="false" outlineLevel="0" collapsed="false">
      <c r="B49" s="24" t="s">
        <v>118</v>
      </c>
      <c r="C49" s="24" t="s">
        <v>119</v>
      </c>
      <c r="D49" s="31" t="n">
        <v>123400</v>
      </c>
      <c r="E49" s="32" t="n">
        <v>3266.64</v>
      </c>
      <c r="F49" s="27" t="n">
        <v>0.61</v>
      </c>
      <c r="G49" s="27"/>
      <c r="H49" s="20" t="s">
        <v>120</v>
      </c>
      <c r="I49" s="29"/>
    </row>
    <row r="50" customFormat="false" ht="15" hidden="false" customHeight="false" outlineLevel="0" collapsed="false">
      <c r="B50" s="24" t="s">
        <v>121</v>
      </c>
      <c r="C50" s="24" t="s">
        <v>16</v>
      </c>
      <c r="D50" s="31" t="n">
        <v>63910</v>
      </c>
      <c r="E50" s="32" t="n">
        <v>2507.64</v>
      </c>
      <c r="F50" s="27" t="n">
        <v>0.47</v>
      </c>
      <c r="G50" s="27"/>
      <c r="H50" s="20" t="s">
        <v>122</v>
      </c>
      <c r="I50" s="29"/>
    </row>
    <row r="51" customFormat="false" ht="15" hidden="false" customHeight="false" outlineLevel="0" collapsed="false">
      <c r="B51" s="24" t="s">
        <v>123</v>
      </c>
      <c r="C51" s="24" t="s">
        <v>89</v>
      </c>
      <c r="D51" s="31" t="n">
        <v>376000</v>
      </c>
      <c r="E51" s="32" t="n">
        <v>2446.26</v>
      </c>
      <c r="F51" s="27" t="n">
        <v>0.46</v>
      </c>
      <c r="G51" s="27"/>
      <c r="H51" s="20" t="s">
        <v>124</v>
      </c>
      <c r="I51" s="29"/>
    </row>
    <row r="52" customFormat="false" ht="15" hidden="false" customHeight="false" outlineLevel="0" collapsed="false">
      <c r="B52" s="24" t="s">
        <v>125</v>
      </c>
      <c r="C52" s="24" t="s">
        <v>74</v>
      </c>
      <c r="D52" s="31" t="n">
        <v>210800</v>
      </c>
      <c r="E52" s="32" t="n">
        <v>2414.82</v>
      </c>
      <c r="F52" s="27" t="n">
        <v>0.45</v>
      </c>
      <c r="G52" s="27"/>
      <c r="H52" s="20" t="s">
        <v>126</v>
      </c>
      <c r="I52" s="29"/>
    </row>
    <row r="53" customFormat="false" ht="15" hidden="false" customHeight="false" outlineLevel="0" collapsed="false">
      <c r="B53" s="24" t="s">
        <v>127</v>
      </c>
      <c r="C53" s="24" t="s">
        <v>128</v>
      </c>
      <c r="D53" s="31" t="n">
        <v>330100</v>
      </c>
      <c r="E53" s="32" t="n">
        <v>2162.49</v>
      </c>
      <c r="F53" s="27" t="n">
        <v>0.4</v>
      </c>
      <c r="G53" s="27"/>
      <c r="H53" s="20" t="s">
        <v>129</v>
      </c>
      <c r="I53" s="29"/>
    </row>
    <row r="54" customFormat="false" ht="15" hidden="false" customHeight="false" outlineLevel="0" collapsed="false">
      <c r="B54" s="24" t="s">
        <v>130</v>
      </c>
      <c r="C54" s="24" t="s">
        <v>83</v>
      </c>
      <c r="D54" s="31" t="n">
        <v>226902</v>
      </c>
      <c r="E54" s="32" t="n">
        <v>1735.57</v>
      </c>
      <c r="F54" s="27" t="n">
        <v>0.32</v>
      </c>
      <c r="G54" s="27"/>
      <c r="H54" s="20" t="s">
        <v>131</v>
      </c>
      <c r="I54" s="29"/>
    </row>
    <row r="55" customFormat="false" ht="15" hidden="false" customHeight="false" outlineLevel="0" collapsed="false">
      <c r="B55" s="24" t="s">
        <v>132</v>
      </c>
      <c r="C55" s="24" t="s">
        <v>119</v>
      </c>
      <c r="D55" s="31" t="n">
        <v>129000</v>
      </c>
      <c r="E55" s="32" t="n">
        <v>1335.8</v>
      </c>
      <c r="F55" s="27" t="n">
        <v>0.25</v>
      </c>
      <c r="G55" s="27"/>
      <c r="H55" s="20" t="s">
        <v>133</v>
      </c>
      <c r="I55" s="29"/>
    </row>
    <row r="56" s="33" customFormat="true" ht="15" hidden="false" customHeight="false" outlineLevel="0" collapsed="false">
      <c r="B56" s="21" t="s">
        <v>134</v>
      </c>
      <c r="C56" s="21"/>
      <c r="D56" s="34"/>
      <c r="E56" s="35" t="n">
        <f aca="false">SUM(E8:E55)</f>
        <v>396023.1</v>
      </c>
      <c r="F56" s="35" t="n">
        <f aca="false">SUM(F8:F55)</f>
        <v>73.79</v>
      </c>
      <c r="G56" s="36"/>
      <c r="H56" s="37"/>
      <c r="I56" s="29"/>
    </row>
    <row r="57" s="33" customFormat="true" ht="15" hidden="false" customHeight="false" outlineLevel="0" collapsed="false">
      <c r="B57" s="21" t="s">
        <v>135</v>
      </c>
      <c r="C57" s="21"/>
      <c r="D57" s="34"/>
      <c r="E57" s="36"/>
      <c r="F57" s="36"/>
      <c r="G57" s="36"/>
      <c r="H57" s="37"/>
      <c r="I57" s="29"/>
    </row>
    <row r="58" s="33" customFormat="true" ht="15" hidden="false" customHeight="false" outlineLevel="0" collapsed="false">
      <c r="B58" s="21" t="s">
        <v>136</v>
      </c>
      <c r="C58" s="24"/>
      <c r="D58" s="31"/>
      <c r="E58" s="32"/>
      <c r="F58" s="32"/>
      <c r="G58" s="32"/>
      <c r="H58" s="20"/>
      <c r="I58" s="29"/>
    </row>
    <row r="59" s="33" customFormat="true" ht="15" hidden="false" customHeight="false" outlineLevel="0" collapsed="false">
      <c r="B59" s="24" t="s">
        <v>137</v>
      </c>
      <c r="C59" s="24" t="s">
        <v>138</v>
      </c>
      <c r="D59" s="31" t="n">
        <v>200</v>
      </c>
      <c r="E59" s="32" t="n">
        <v>985.99</v>
      </c>
      <c r="F59" s="32" t="n">
        <v>0.18</v>
      </c>
      <c r="G59" s="38" t="n">
        <v>3.9</v>
      </c>
      <c r="H59" s="20" t="s">
        <v>139</v>
      </c>
      <c r="I59" s="29"/>
    </row>
    <row r="60" s="33" customFormat="true" ht="15" hidden="false" customHeight="false" outlineLevel="0" collapsed="false">
      <c r="B60" s="24" t="s">
        <v>140</v>
      </c>
      <c r="C60" s="24" t="s">
        <v>141</v>
      </c>
      <c r="D60" s="31" t="n">
        <v>1000</v>
      </c>
      <c r="E60" s="32" t="n">
        <v>930.74</v>
      </c>
      <c r="F60" s="32" t="n">
        <v>0.17</v>
      </c>
      <c r="G60" s="38" t="n">
        <v>4.8162</v>
      </c>
      <c r="H60" s="20" t="s">
        <v>142</v>
      </c>
      <c r="I60" s="29"/>
    </row>
    <row r="61" s="33" customFormat="true" ht="15" hidden="false" customHeight="false" outlineLevel="0" collapsed="false">
      <c r="B61" s="21" t="s">
        <v>134</v>
      </c>
      <c r="C61" s="21"/>
      <c r="D61" s="34"/>
      <c r="E61" s="35" t="n">
        <f aca="false">SUM(E59:E60)</f>
        <v>1916.73</v>
      </c>
      <c r="F61" s="39" t="n">
        <f aca="false">SUM(F59:F60)</f>
        <v>0.35</v>
      </c>
      <c r="G61" s="36"/>
      <c r="H61" s="37"/>
      <c r="I61" s="29"/>
    </row>
    <row r="62" s="33" customFormat="true" ht="15" hidden="false" customHeight="false" outlineLevel="0" collapsed="false">
      <c r="B62" s="21" t="s">
        <v>143</v>
      </c>
      <c r="C62" s="21"/>
      <c r="D62" s="34"/>
      <c r="E62" s="36"/>
      <c r="F62" s="40"/>
      <c r="G62" s="36"/>
      <c r="H62" s="37"/>
      <c r="I62" s="29"/>
    </row>
    <row r="63" customFormat="false" ht="15" hidden="false" customHeight="false" outlineLevel="0" collapsed="false">
      <c r="B63" s="24" t="s">
        <v>144</v>
      </c>
      <c r="C63" s="24" t="s">
        <v>145</v>
      </c>
      <c r="D63" s="31" t="n">
        <v>10000000</v>
      </c>
      <c r="E63" s="32" t="n">
        <v>9943.74</v>
      </c>
      <c r="F63" s="41" t="n">
        <v>1.85</v>
      </c>
      <c r="G63" s="38" t="n">
        <v>3.5002</v>
      </c>
      <c r="H63" s="20" t="s">
        <v>146</v>
      </c>
      <c r="I63" s="29"/>
    </row>
    <row r="64" s="33" customFormat="true" ht="15" hidden="false" customHeight="false" outlineLevel="0" collapsed="false">
      <c r="B64" s="21" t="s">
        <v>134</v>
      </c>
      <c r="C64" s="21"/>
      <c r="D64" s="34"/>
      <c r="E64" s="42" t="n">
        <f aca="false">SUM(E63)</f>
        <v>9943.74</v>
      </c>
      <c r="F64" s="43" t="n">
        <f aca="false">SUM(F63)</f>
        <v>1.85</v>
      </c>
      <c r="G64" s="36"/>
      <c r="H64" s="37"/>
      <c r="I64" s="29"/>
    </row>
    <row r="65" customFormat="false" ht="15" hidden="false" customHeight="false" outlineLevel="0" collapsed="false">
      <c r="B65" s="21" t="s">
        <v>147</v>
      </c>
      <c r="C65" s="24"/>
      <c r="D65" s="31"/>
      <c r="E65" s="32"/>
      <c r="F65" s="44"/>
      <c r="G65" s="44"/>
      <c r="H65" s="20"/>
      <c r="I65" s="29"/>
    </row>
    <row r="66" customFormat="false" ht="15" hidden="false" customHeight="false" outlineLevel="0" collapsed="false">
      <c r="B66" s="21" t="s">
        <v>148</v>
      </c>
      <c r="C66" s="24"/>
      <c r="D66" s="31"/>
      <c r="E66" s="32"/>
      <c r="F66" s="44"/>
      <c r="G66" s="44"/>
      <c r="H66" s="20"/>
      <c r="I66" s="29"/>
    </row>
    <row r="67" customFormat="false" ht="15" hidden="false" customHeight="false" outlineLevel="0" collapsed="false">
      <c r="B67" s="21" t="s">
        <v>11</v>
      </c>
      <c r="C67" s="16"/>
      <c r="D67" s="22"/>
      <c r="E67" s="18"/>
      <c r="F67" s="19"/>
      <c r="G67" s="45"/>
      <c r="H67" s="23"/>
      <c r="I67" s="29"/>
    </row>
    <row r="68" s="33" customFormat="true" ht="15" hidden="false" customHeight="false" outlineLevel="0" collapsed="false">
      <c r="B68" s="24" t="s">
        <v>149</v>
      </c>
      <c r="C68" s="24" t="s">
        <v>141</v>
      </c>
      <c r="D68" s="31" t="n">
        <v>1000</v>
      </c>
      <c r="E68" s="32" t="n">
        <v>9993.9</v>
      </c>
      <c r="F68" s="46" t="n">
        <v>1.86</v>
      </c>
      <c r="G68" s="38" t="n">
        <v>6.5525</v>
      </c>
      <c r="H68" s="47" t="s">
        <v>150</v>
      </c>
      <c r="I68" s="24"/>
    </row>
    <row r="69" s="33" customFormat="true" ht="15" hidden="false" customHeight="false" outlineLevel="0" collapsed="false">
      <c r="B69" s="24" t="s">
        <v>151</v>
      </c>
      <c r="C69" s="24" t="s">
        <v>141</v>
      </c>
      <c r="D69" s="31" t="n">
        <v>500</v>
      </c>
      <c r="E69" s="32" t="n">
        <v>5150.46</v>
      </c>
      <c r="F69" s="46" t="n">
        <v>0.96</v>
      </c>
      <c r="G69" s="38" t="n">
        <v>4.42</v>
      </c>
      <c r="H69" s="47" t="s">
        <v>152</v>
      </c>
      <c r="I69" s="24"/>
    </row>
    <row r="70" s="33" customFormat="true" ht="15" hidden="false" customHeight="false" outlineLevel="0" collapsed="false">
      <c r="B70" s="24" t="s">
        <v>153</v>
      </c>
      <c r="C70" s="24" t="s">
        <v>141</v>
      </c>
      <c r="D70" s="31" t="n">
        <v>400</v>
      </c>
      <c r="E70" s="32" t="n">
        <v>4039.18</v>
      </c>
      <c r="F70" s="46" t="n">
        <v>0.75</v>
      </c>
      <c r="G70" s="38" t="n">
        <v>4.6</v>
      </c>
      <c r="H70" s="47" t="s">
        <v>154</v>
      </c>
      <c r="I70" s="24"/>
    </row>
    <row r="71" s="33" customFormat="true" ht="15" hidden="false" customHeight="false" outlineLevel="0" collapsed="false">
      <c r="B71" s="24" t="s">
        <v>155</v>
      </c>
      <c r="C71" s="24" t="s">
        <v>141</v>
      </c>
      <c r="D71" s="31" t="n">
        <v>250</v>
      </c>
      <c r="E71" s="32" t="n">
        <v>2770.39</v>
      </c>
      <c r="F71" s="46" t="n">
        <v>0.52</v>
      </c>
      <c r="G71" s="38" t="n">
        <v>4.73</v>
      </c>
      <c r="H71" s="47" t="s">
        <v>156</v>
      </c>
      <c r="I71" s="24"/>
    </row>
    <row r="72" s="33" customFormat="true" ht="15" hidden="false" customHeight="false" outlineLevel="0" collapsed="false">
      <c r="B72" s="24" t="s">
        <v>153</v>
      </c>
      <c r="C72" s="24" t="s">
        <v>141</v>
      </c>
      <c r="D72" s="31" t="n">
        <v>250</v>
      </c>
      <c r="E72" s="32" t="n">
        <v>2671.91</v>
      </c>
      <c r="F72" s="46" t="n">
        <v>0.5</v>
      </c>
      <c r="G72" s="38" t="n">
        <v>5.045</v>
      </c>
      <c r="H72" s="47" t="s">
        <v>157</v>
      </c>
      <c r="I72" s="24"/>
    </row>
    <row r="73" s="33" customFormat="true" ht="15" hidden="false" customHeight="false" outlineLevel="0" collapsed="false">
      <c r="B73" s="24" t="s">
        <v>151</v>
      </c>
      <c r="C73" s="24" t="s">
        <v>141</v>
      </c>
      <c r="D73" s="31" t="n">
        <v>250</v>
      </c>
      <c r="E73" s="32" t="n">
        <v>2665.3</v>
      </c>
      <c r="F73" s="46" t="n">
        <v>0.5</v>
      </c>
      <c r="G73" s="38" t="n">
        <v>4.865</v>
      </c>
      <c r="H73" s="47" t="s">
        <v>158</v>
      </c>
      <c r="I73" s="24"/>
    </row>
    <row r="74" s="33" customFormat="true" ht="15" hidden="false" customHeight="false" outlineLevel="0" collapsed="false">
      <c r="B74" s="24" t="s">
        <v>159</v>
      </c>
      <c r="C74" s="24" t="s">
        <v>141</v>
      </c>
      <c r="D74" s="31" t="n">
        <v>250</v>
      </c>
      <c r="E74" s="32" t="n">
        <v>2612.35</v>
      </c>
      <c r="F74" s="46" t="n">
        <v>0.49</v>
      </c>
      <c r="G74" s="38" t="n">
        <v>4.365</v>
      </c>
      <c r="H74" s="47" t="s">
        <v>160</v>
      </c>
      <c r="I74" s="24"/>
    </row>
    <row r="75" s="33" customFormat="true" ht="15" hidden="false" customHeight="false" outlineLevel="0" collapsed="false">
      <c r="B75" s="24" t="s">
        <v>161</v>
      </c>
      <c r="C75" s="24" t="s">
        <v>141</v>
      </c>
      <c r="D75" s="31" t="n">
        <v>250</v>
      </c>
      <c r="E75" s="32" t="n">
        <v>2598.17</v>
      </c>
      <c r="F75" s="46" t="n">
        <v>0.48</v>
      </c>
      <c r="G75" s="38" t="n">
        <v>4.625</v>
      </c>
      <c r="H75" s="47" t="s">
        <v>162</v>
      </c>
      <c r="I75" s="24"/>
    </row>
    <row r="76" s="33" customFormat="true" ht="15" hidden="false" customHeight="false" outlineLevel="0" collapsed="false">
      <c r="B76" s="24" t="s">
        <v>151</v>
      </c>
      <c r="C76" s="24" t="s">
        <v>141</v>
      </c>
      <c r="D76" s="31" t="n">
        <v>250</v>
      </c>
      <c r="E76" s="32" t="n">
        <v>2590.65</v>
      </c>
      <c r="F76" s="46" t="n">
        <v>0.48</v>
      </c>
      <c r="G76" s="38" t="n">
        <v>4.37</v>
      </c>
      <c r="H76" s="47" t="s">
        <v>163</v>
      </c>
      <c r="I76" s="24"/>
    </row>
    <row r="77" s="33" customFormat="true" ht="15" hidden="false" customHeight="false" outlineLevel="0" collapsed="false">
      <c r="B77" s="24" t="s">
        <v>164</v>
      </c>
      <c r="C77" s="24" t="s">
        <v>141</v>
      </c>
      <c r="D77" s="31" t="n">
        <v>150</v>
      </c>
      <c r="E77" s="32" t="n">
        <v>1647.26</v>
      </c>
      <c r="F77" s="46" t="n">
        <v>0.31</v>
      </c>
      <c r="G77" s="38" t="n">
        <v>4.5664</v>
      </c>
      <c r="H77" s="47" t="s">
        <v>165</v>
      </c>
      <c r="I77" s="24"/>
    </row>
    <row r="78" s="33" customFormat="true" ht="15" hidden="false" customHeight="false" outlineLevel="0" collapsed="false">
      <c r="B78" s="24" t="s">
        <v>153</v>
      </c>
      <c r="C78" s="24" t="s">
        <v>141</v>
      </c>
      <c r="D78" s="31" t="n">
        <v>150</v>
      </c>
      <c r="E78" s="32" t="n">
        <v>1567.82</v>
      </c>
      <c r="F78" s="46" t="n">
        <v>0.29</v>
      </c>
      <c r="G78" s="38" t="n">
        <v>4.3499</v>
      </c>
      <c r="H78" s="47" t="s">
        <v>166</v>
      </c>
      <c r="I78" s="29"/>
    </row>
    <row r="79" s="33" customFormat="true" ht="15" hidden="false" customHeight="false" outlineLevel="0" collapsed="false">
      <c r="B79" s="24" t="s">
        <v>155</v>
      </c>
      <c r="C79" s="24" t="s">
        <v>167</v>
      </c>
      <c r="D79" s="31" t="n">
        <v>150</v>
      </c>
      <c r="E79" s="32" t="n">
        <v>1519.83</v>
      </c>
      <c r="F79" s="46" t="n">
        <v>0.28</v>
      </c>
      <c r="G79" s="38" t="n">
        <v>4.3735</v>
      </c>
      <c r="H79" s="47" t="s">
        <v>168</v>
      </c>
      <c r="I79" s="29"/>
    </row>
    <row r="80" s="33" customFormat="true" ht="15" hidden="false" customHeight="false" outlineLevel="0" collapsed="false">
      <c r="B80" s="24" t="s">
        <v>169</v>
      </c>
      <c r="C80" s="24" t="s">
        <v>141</v>
      </c>
      <c r="D80" s="31" t="n">
        <v>110</v>
      </c>
      <c r="E80" s="32" t="n">
        <v>1193.96</v>
      </c>
      <c r="F80" s="46" t="n">
        <v>0.22</v>
      </c>
      <c r="G80" s="38" t="n">
        <v>4.945</v>
      </c>
      <c r="H80" s="47" t="s">
        <v>170</v>
      </c>
      <c r="I80" s="29"/>
    </row>
    <row r="81" s="33" customFormat="true" ht="15" hidden="false" customHeight="false" outlineLevel="0" collapsed="false">
      <c r="B81" s="24" t="s">
        <v>171</v>
      </c>
      <c r="C81" s="24" t="s">
        <v>141</v>
      </c>
      <c r="D81" s="31" t="n">
        <v>100</v>
      </c>
      <c r="E81" s="32" t="n">
        <v>1172.55</v>
      </c>
      <c r="F81" s="46" t="n">
        <v>0.22</v>
      </c>
      <c r="G81" s="38" t="n">
        <v>6.6108</v>
      </c>
      <c r="H81" s="47" t="s">
        <v>172</v>
      </c>
      <c r="I81" s="29"/>
    </row>
    <row r="82" s="33" customFormat="true" ht="15" hidden="false" customHeight="false" outlineLevel="0" collapsed="false">
      <c r="B82" s="24" t="s">
        <v>155</v>
      </c>
      <c r="C82" s="24" t="s">
        <v>167</v>
      </c>
      <c r="D82" s="31" t="n">
        <v>100</v>
      </c>
      <c r="E82" s="32" t="n">
        <v>1026.43</v>
      </c>
      <c r="F82" s="46" t="n">
        <v>0.19</v>
      </c>
      <c r="G82" s="38" t="n">
        <v>5.28</v>
      </c>
      <c r="H82" s="47" t="s">
        <v>173</v>
      </c>
      <c r="I82" s="29"/>
    </row>
    <row r="83" s="33" customFormat="true" ht="15" hidden="false" customHeight="false" outlineLevel="0" collapsed="false">
      <c r="B83" s="24" t="s">
        <v>159</v>
      </c>
      <c r="C83" s="24" t="s">
        <v>141</v>
      </c>
      <c r="D83" s="31" t="n">
        <v>55</v>
      </c>
      <c r="E83" s="32" t="n">
        <v>602.76</v>
      </c>
      <c r="F83" s="46" t="n">
        <v>0.11</v>
      </c>
      <c r="G83" s="38" t="n">
        <v>4.8084</v>
      </c>
      <c r="H83" s="47" t="s">
        <v>174</v>
      </c>
      <c r="I83" s="29"/>
    </row>
    <row r="84" s="33" customFormat="true" ht="15" hidden="false" customHeight="false" outlineLevel="0" collapsed="false">
      <c r="B84" s="24" t="s">
        <v>155</v>
      </c>
      <c r="C84" s="24" t="s">
        <v>141</v>
      </c>
      <c r="D84" s="31" t="n">
        <v>50</v>
      </c>
      <c r="E84" s="32" t="n">
        <v>562.02</v>
      </c>
      <c r="F84" s="46" t="n">
        <v>0.1</v>
      </c>
      <c r="G84" s="38" t="n">
        <v>6.5949</v>
      </c>
      <c r="H84" s="47" t="s">
        <v>175</v>
      </c>
      <c r="I84" s="24"/>
    </row>
    <row r="85" s="33" customFormat="true" ht="15" hidden="false" customHeight="false" outlineLevel="0" collapsed="false">
      <c r="B85" s="24" t="s">
        <v>151</v>
      </c>
      <c r="C85" s="24" t="s">
        <v>141</v>
      </c>
      <c r="D85" s="31" t="n">
        <v>35</v>
      </c>
      <c r="E85" s="32" t="n">
        <v>373.1</v>
      </c>
      <c r="F85" s="46" t="n">
        <v>0.07</v>
      </c>
      <c r="G85" s="38" t="n">
        <v>3.92</v>
      </c>
      <c r="H85" s="47" t="s">
        <v>176</v>
      </c>
      <c r="I85" s="29"/>
    </row>
    <row r="86" s="33" customFormat="true" ht="15" hidden="false" customHeight="false" outlineLevel="0" collapsed="false">
      <c r="B86" s="24" t="s">
        <v>177</v>
      </c>
      <c r="C86" s="24" t="s">
        <v>178</v>
      </c>
      <c r="D86" s="31" t="n">
        <v>20</v>
      </c>
      <c r="E86" s="32" t="n">
        <v>215.74</v>
      </c>
      <c r="F86" s="46" t="n">
        <v>0.04</v>
      </c>
      <c r="G86" s="38" t="n">
        <v>3.745</v>
      </c>
      <c r="H86" s="47" t="s">
        <v>179</v>
      </c>
      <c r="I86" s="29"/>
    </row>
    <row r="87" s="33" customFormat="true" ht="15" hidden="false" customHeight="false" outlineLevel="0" collapsed="false">
      <c r="B87" s="24" t="s">
        <v>180</v>
      </c>
      <c r="C87" s="24" t="s">
        <v>141</v>
      </c>
      <c r="D87" s="31" t="n">
        <v>15</v>
      </c>
      <c r="E87" s="32" t="n">
        <v>159.5</v>
      </c>
      <c r="F87" s="46" t="n">
        <v>0.03</v>
      </c>
      <c r="G87" s="38" t="n">
        <v>4.64</v>
      </c>
      <c r="H87" s="47" t="s">
        <v>181</v>
      </c>
      <c r="I87" s="29"/>
    </row>
    <row r="88" s="33" customFormat="true" ht="15" hidden="false" customHeight="false" outlineLevel="0" collapsed="false">
      <c r="B88" s="24" t="s">
        <v>182</v>
      </c>
      <c r="C88" s="24" t="s">
        <v>141</v>
      </c>
      <c r="D88" s="31" t="n">
        <v>3</v>
      </c>
      <c r="E88" s="32" t="n">
        <v>32.62</v>
      </c>
      <c r="F88" s="46" t="n">
        <v>0.01</v>
      </c>
      <c r="G88" s="38" t="n">
        <v>4.825</v>
      </c>
      <c r="H88" s="47" t="s">
        <v>183</v>
      </c>
      <c r="I88" s="29"/>
    </row>
    <row r="89" s="33" customFormat="true" ht="15" hidden="false" customHeight="false" outlineLevel="0" collapsed="false">
      <c r="B89" s="21" t="s">
        <v>134</v>
      </c>
      <c r="C89" s="21"/>
      <c r="D89" s="34"/>
      <c r="E89" s="35" t="n">
        <f aca="false">SUM(E68:E88)</f>
        <v>45165.9</v>
      </c>
      <c r="F89" s="35" t="n">
        <f aca="false">SUM(F68:F88)</f>
        <v>8.41</v>
      </c>
      <c r="G89" s="45"/>
      <c r="H89" s="37"/>
      <c r="I89" s="29"/>
    </row>
    <row r="90" customFormat="false" ht="15" hidden="false" customHeight="false" outlineLevel="0" collapsed="false">
      <c r="B90" s="48" t="s">
        <v>184</v>
      </c>
      <c r="C90" s="24"/>
      <c r="D90" s="31"/>
      <c r="E90" s="32"/>
      <c r="F90" s="36"/>
      <c r="G90" s="36"/>
      <c r="H90" s="20"/>
      <c r="I90" s="29"/>
    </row>
    <row r="91" customFormat="false" ht="15" hidden="false" customHeight="false" outlineLevel="0" collapsed="false">
      <c r="B91" s="48" t="s">
        <v>185</v>
      </c>
      <c r="C91" s="24"/>
      <c r="D91" s="31"/>
      <c r="E91" s="32"/>
      <c r="F91" s="36"/>
      <c r="G91" s="36"/>
      <c r="H91" s="20"/>
      <c r="I91" s="29"/>
    </row>
    <row r="92" customFormat="false" ht="15" hidden="false" customHeight="false" outlineLevel="0" collapsed="false">
      <c r="B92" s="49" t="s">
        <v>186</v>
      </c>
      <c r="C92" s="24" t="s">
        <v>145</v>
      </c>
      <c r="D92" s="31" t="n">
        <v>13000000</v>
      </c>
      <c r="E92" s="32" t="n">
        <v>13772.02</v>
      </c>
      <c r="F92" s="32" t="n">
        <v>2.57</v>
      </c>
      <c r="G92" s="38" t="n">
        <v>5.1272</v>
      </c>
      <c r="H92" s="20" t="s">
        <v>187</v>
      </c>
      <c r="I92" s="29"/>
    </row>
    <row r="93" customFormat="false" ht="15" hidden="false" customHeight="false" outlineLevel="0" collapsed="false">
      <c r="B93" s="49" t="s">
        <v>188</v>
      </c>
      <c r="C93" s="24" t="s">
        <v>145</v>
      </c>
      <c r="D93" s="31" t="n">
        <v>11000000</v>
      </c>
      <c r="E93" s="32" t="n">
        <v>11775.14</v>
      </c>
      <c r="F93" s="32" t="n">
        <v>2.19</v>
      </c>
      <c r="G93" s="38" t="n">
        <v>4.8595</v>
      </c>
      <c r="H93" s="20" t="s">
        <v>189</v>
      </c>
      <c r="I93" s="29"/>
    </row>
    <row r="94" customFormat="false" ht="15" hidden="false" customHeight="false" outlineLevel="0" collapsed="false">
      <c r="B94" s="49" t="s">
        <v>190</v>
      </c>
      <c r="C94" s="24" t="s">
        <v>145</v>
      </c>
      <c r="D94" s="31" t="n">
        <v>10000000</v>
      </c>
      <c r="E94" s="32" t="n">
        <v>10624.94</v>
      </c>
      <c r="F94" s="32" t="n">
        <v>1.98</v>
      </c>
      <c r="G94" s="38" t="n">
        <v>5.7718</v>
      </c>
      <c r="H94" s="20" t="s">
        <v>191</v>
      </c>
      <c r="I94" s="29"/>
    </row>
    <row r="95" customFormat="false" ht="15" hidden="false" customHeight="false" outlineLevel="0" collapsed="false">
      <c r="B95" s="49" t="s">
        <v>192</v>
      </c>
      <c r="C95" s="24" t="s">
        <v>145</v>
      </c>
      <c r="D95" s="31" t="n">
        <v>10000000</v>
      </c>
      <c r="E95" s="32" t="n">
        <v>10163.14</v>
      </c>
      <c r="F95" s="32" t="n">
        <v>1.89</v>
      </c>
      <c r="G95" s="38" t="n">
        <v>4.4682</v>
      </c>
      <c r="H95" s="20" t="s">
        <v>193</v>
      </c>
      <c r="I95" s="29"/>
    </row>
    <row r="96" customFormat="false" ht="15" hidden="false" customHeight="false" outlineLevel="0" collapsed="false">
      <c r="B96" s="49" t="s">
        <v>194</v>
      </c>
      <c r="C96" s="24" t="s">
        <v>145</v>
      </c>
      <c r="D96" s="31" t="n">
        <v>10000000</v>
      </c>
      <c r="E96" s="32" t="n">
        <v>10133.49</v>
      </c>
      <c r="F96" s="32" t="n">
        <v>1.89</v>
      </c>
      <c r="G96" s="38" t="n">
        <v>5.4141</v>
      </c>
      <c r="H96" s="20" t="s">
        <v>195</v>
      </c>
      <c r="I96" s="29"/>
    </row>
    <row r="97" customFormat="false" ht="15" hidden="false" customHeight="false" outlineLevel="0" collapsed="false">
      <c r="B97" s="49" t="s">
        <v>196</v>
      </c>
      <c r="C97" s="24" t="s">
        <v>145</v>
      </c>
      <c r="D97" s="31" t="n">
        <v>10000000</v>
      </c>
      <c r="E97" s="32" t="n">
        <v>10127.2</v>
      </c>
      <c r="F97" s="32" t="n">
        <v>1.89</v>
      </c>
      <c r="G97" s="38" t="n">
        <v>5.4829</v>
      </c>
      <c r="H97" s="20" t="s">
        <v>197</v>
      </c>
      <c r="I97" s="29"/>
    </row>
    <row r="98" customFormat="false" ht="15" hidden="false" customHeight="false" outlineLevel="0" collapsed="false">
      <c r="B98" s="49" t="s">
        <v>198</v>
      </c>
      <c r="C98" s="24" t="s">
        <v>145</v>
      </c>
      <c r="D98" s="31" t="n">
        <v>2500000</v>
      </c>
      <c r="E98" s="32" t="n">
        <v>2678.55</v>
      </c>
      <c r="F98" s="32" t="n">
        <v>0.5</v>
      </c>
      <c r="G98" s="38" t="n">
        <v>6.2033</v>
      </c>
      <c r="H98" s="20" t="s">
        <v>199</v>
      </c>
      <c r="I98" s="29"/>
    </row>
    <row r="99" customFormat="false" ht="15" hidden="false" customHeight="false" outlineLevel="0" collapsed="false">
      <c r="B99" s="49" t="s">
        <v>200</v>
      </c>
      <c r="C99" s="24" t="s">
        <v>145</v>
      </c>
      <c r="D99" s="31" t="n">
        <v>2500000</v>
      </c>
      <c r="E99" s="32" t="n">
        <v>2474.23</v>
      </c>
      <c r="F99" s="32" t="n">
        <v>0.46</v>
      </c>
      <c r="G99" s="38" t="n">
        <v>6.3686</v>
      </c>
      <c r="H99" s="20" t="s">
        <v>201</v>
      </c>
      <c r="I99" s="29"/>
    </row>
    <row r="100" customFormat="false" ht="15" hidden="false" customHeight="false" outlineLevel="0" collapsed="false">
      <c r="B100" s="49" t="s">
        <v>202</v>
      </c>
      <c r="C100" s="24" t="s">
        <v>145</v>
      </c>
      <c r="D100" s="31" t="n">
        <v>1500000</v>
      </c>
      <c r="E100" s="32" t="n">
        <v>1556.45</v>
      </c>
      <c r="F100" s="32" t="n">
        <v>0.29</v>
      </c>
      <c r="G100" s="38" t="n">
        <v>5.4085</v>
      </c>
      <c r="H100" s="20" t="s">
        <v>203</v>
      </c>
      <c r="I100" s="29"/>
    </row>
    <row r="101" customFormat="false" ht="15" hidden="false" customHeight="false" outlineLevel="0" collapsed="false">
      <c r="B101" s="49" t="s">
        <v>204</v>
      </c>
      <c r="C101" s="24" t="s">
        <v>145</v>
      </c>
      <c r="D101" s="31" t="n">
        <v>1000000</v>
      </c>
      <c r="E101" s="32" t="n">
        <v>1074.74</v>
      </c>
      <c r="F101" s="32" t="n">
        <v>0.2</v>
      </c>
      <c r="G101" s="38" t="n">
        <v>6.3272</v>
      </c>
      <c r="H101" s="20" t="s">
        <v>205</v>
      </c>
      <c r="I101" s="29"/>
    </row>
    <row r="102" customFormat="false" ht="15" hidden="false" customHeight="false" outlineLevel="0" collapsed="false">
      <c r="B102" s="49" t="s">
        <v>206</v>
      </c>
      <c r="C102" s="24" t="s">
        <v>145</v>
      </c>
      <c r="D102" s="31" t="n">
        <v>1000000</v>
      </c>
      <c r="E102" s="32" t="n">
        <v>1065.4</v>
      </c>
      <c r="F102" s="32" t="n">
        <v>0.2</v>
      </c>
      <c r="G102" s="38" t="n">
        <v>6.0555</v>
      </c>
      <c r="H102" s="20" t="s">
        <v>207</v>
      </c>
      <c r="I102" s="29"/>
    </row>
    <row r="103" customFormat="false" ht="15" hidden="false" customHeight="false" outlineLevel="0" collapsed="false">
      <c r="B103" s="49" t="s">
        <v>208</v>
      </c>
      <c r="C103" s="24" t="s">
        <v>145</v>
      </c>
      <c r="D103" s="31" t="n">
        <v>500000</v>
      </c>
      <c r="E103" s="32" t="n">
        <v>507.21</v>
      </c>
      <c r="F103" s="32" t="n">
        <v>0.09</v>
      </c>
      <c r="G103" s="38" t="n">
        <v>5.3553</v>
      </c>
      <c r="H103" s="20" t="s">
        <v>209</v>
      </c>
      <c r="I103" s="29"/>
    </row>
    <row r="104" customFormat="false" ht="15" hidden="false" customHeight="false" outlineLevel="0" collapsed="false">
      <c r="B104" s="49" t="s">
        <v>210</v>
      </c>
      <c r="C104" s="24" t="s">
        <v>145</v>
      </c>
      <c r="D104" s="31" t="n">
        <v>25600</v>
      </c>
      <c r="E104" s="32" t="n">
        <v>27.81</v>
      </c>
      <c r="F104" s="32" t="n">
        <v>0.01</v>
      </c>
      <c r="G104" s="38" t="n">
        <v>4.8065</v>
      </c>
      <c r="H104" s="20" t="s">
        <v>211</v>
      </c>
      <c r="I104" s="29"/>
    </row>
    <row r="105" customFormat="false" ht="15" hidden="false" customHeight="false" outlineLevel="0" collapsed="false">
      <c r="B105" s="21" t="s">
        <v>134</v>
      </c>
      <c r="C105" s="24"/>
      <c r="D105" s="31"/>
      <c r="E105" s="35" t="n">
        <f aca="false">SUM(E92:E104)</f>
        <v>75980.32</v>
      </c>
      <c r="F105" s="35" t="n">
        <f aca="false">SUM(F92:F104)</f>
        <v>14.16</v>
      </c>
      <c r="G105" s="36"/>
      <c r="H105" s="20"/>
      <c r="I105" s="29"/>
    </row>
    <row r="106" customFormat="false" ht="15" hidden="false" customHeight="false" outlineLevel="0" collapsed="false">
      <c r="B106" s="21" t="s">
        <v>212</v>
      </c>
      <c r="C106" s="24"/>
      <c r="D106" s="50"/>
      <c r="E106" s="32" t="n">
        <v>11576.22</v>
      </c>
      <c r="F106" s="27" t="n">
        <v>2.16</v>
      </c>
      <c r="G106" s="27"/>
      <c r="H106" s="20"/>
      <c r="I106" s="51"/>
    </row>
    <row r="107" customFormat="false" ht="15" hidden="false" customHeight="false" outlineLevel="0" collapsed="false">
      <c r="B107" s="21" t="s">
        <v>213</v>
      </c>
      <c r="C107" s="24"/>
      <c r="D107" s="52"/>
      <c r="E107" s="32" t="n">
        <v>-3946.85</v>
      </c>
      <c r="F107" s="27" t="n">
        <v>-0.72</v>
      </c>
      <c r="G107" s="27"/>
      <c r="H107" s="20"/>
      <c r="I107" s="53"/>
    </row>
    <row r="108" customFormat="false" ht="15" hidden="false" customHeight="false" outlineLevel="0" collapsed="false">
      <c r="B108" s="54" t="s">
        <v>214</v>
      </c>
      <c r="C108" s="54"/>
      <c r="D108" s="55"/>
      <c r="E108" s="56" t="n">
        <f aca="false">E56+E89+E105+E106+E107+E61+E64</f>
        <v>536659.16</v>
      </c>
      <c r="F108" s="56" t="n">
        <f aca="false">F56+F89+F105+F106+F107+F61+F64</f>
        <v>100</v>
      </c>
      <c r="G108" s="57"/>
      <c r="H108" s="58"/>
      <c r="I108" s="29"/>
    </row>
    <row r="109" customFormat="false" ht="15" hidden="false" customHeight="false" outlineLevel="0" collapsed="false">
      <c r="B109" s="59" t="s">
        <v>215</v>
      </c>
      <c r="C109" s="60"/>
      <c r="D109" s="61"/>
      <c r="E109" s="62"/>
      <c r="F109" s="62"/>
      <c r="G109" s="62"/>
      <c r="H109" s="63"/>
      <c r="I109" s="29"/>
    </row>
    <row r="110" customFormat="false" ht="12.75" hidden="false" customHeight="true" outlineLevel="0" collapsed="false">
      <c r="B110" s="64" t="s">
        <v>216</v>
      </c>
      <c r="C110" s="65"/>
      <c r="D110" s="65"/>
      <c r="E110" s="65"/>
      <c r="F110" s="65"/>
      <c r="G110" s="65"/>
      <c r="H110" s="7"/>
      <c r="I110" s="29"/>
    </row>
    <row r="111" customFormat="false" ht="12.75" hidden="false" customHeight="true" outlineLevel="0" collapsed="false">
      <c r="B111" s="64" t="s">
        <v>217</v>
      </c>
      <c r="C111" s="65"/>
      <c r="D111" s="65"/>
      <c r="E111" s="65"/>
      <c r="F111" s="65"/>
      <c r="G111" s="65"/>
      <c r="H111" s="7"/>
      <c r="I111" s="29"/>
    </row>
    <row r="112" customFormat="false" ht="12.75" hidden="false" customHeight="true" outlineLevel="0" collapsed="false">
      <c r="B112" s="64"/>
      <c r="C112" s="65"/>
      <c r="D112" s="65"/>
      <c r="E112" s="65"/>
      <c r="F112" s="65"/>
      <c r="G112" s="65"/>
      <c r="H112" s="7"/>
      <c r="I112" s="29"/>
    </row>
    <row r="113" customFormat="false" ht="12.75" hidden="false" customHeight="true" outlineLevel="0" collapsed="false">
      <c r="B113" s="66"/>
      <c r="C113" s="65"/>
      <c r="D113" s="65"/>
      <c r="E113" s="65"/>
      <c r="F113" s="65"/>
      <c r="G113" s="65"/>
      <c r="H113" s="7"/>
      <c r="I113" s="29"/>
    </row>
    <row r="114" customFormat="false" ht="12.75" hidden="true" customHeight="true" outlineLevel="0" collapsed="false">
      <c r="B114" s="67" t="s">
        <v>218</v>
      </c>
      <c r="C114" s="68"/>
      <c r="D114" s="69"/>
      <c r="E114" s="69"/>
      <c r="F114" s="68"/>
      <c r="G114" s="68"/>
      <c r="H114" s="7"/>
      <c r="I114" s="29"/>
    </row>
    <row r="115" customFormat="false" ht="29.25" hidden="true" customHeight="true" outlineLevel="0" collapsed="false">
      <c r="B115" s="70" t="s">
        <v>219</v>
      </c>
      <c r="C115" s="70"/>
      <c r="D115" s="70"/>
      <c r="E115" s="70"/>
      <c r="F115" s="70"/>
      <c r="G115" s="70"/>
      <c r="H115" s="70"/>
      <c r="I115" s="29"/>
    </row>
    <row r="116" customFormat="false" ht="15" hidden="true" customHeight="true" outlineLevel="0" collapsed="false">
      <c r="B116" s="71" t="s">
        <v>220</v>
      </c>
      <c r="C116" s="71"/>
      <c r="D116" s="71"/>
      <c r="E116" s="71"/>
      <c r="F116" s="71"/>
      <c r="G116" s="72"/>
      <c r="H116" s="7"/>
      <c r="I116" s="29"/>
    </row>
    <row r="117" customFormat="false" ht="30.2" hidden="true" customHeight="true" outlineLevel="0" collapsed="false">
      <c r="B117" s="70" t="s">
        <v>221</v>
      </c>
      <c r="C117" s="70"/>
      <c r="D117" s="70"/>
      <c r="E117" s="70"/>
      <c r="F117" s="70"/>
      <c r="G117" s="70"/>
      <c r="H117" s="70"/>
      <c r="I117" s="29"/>
    </row>
    <row r="118" customFormat="false" ht="50.25" hidden="true" customHeight="true" outlineLevel="0" collapsed="false">
      <c r="B118" s="70"/>
      <c r="C118" s="70"/>
      <c r="D118" s="70"/>
      <c r="E118" s="70"/>
      <c r="F118" s="70"/>
      <c r="G118" s="70"/>
      <c r="H118" s="70"/>
      <c r="I118" s="29"/>
    </row>
    <row r="119" s="73" customFormat="true" ht="15" hidden="true" customHeight="false" outlineLevel="0" collapsed="false">
      <c r="B119" s="74" t="s">
        <v>222</v>
      </c>
      <c r="C119" s="74"/>
      <c r="D119" s="74"/>
      <c r="E119" s="74"/>
      <c r="F119" s="74"/>
      <c r="G119" s="68"/>
      <c r="H119" s="75"/>
      <c r="I119" s="29"/>
    </row>
    <row r="120" s="76" customFormat="true" ht="15" hidden="true" customHeight="true" outlineLevel="0" collapsed="false">
      <c r="B120" s="77" t="s">
        <v>223</v>
      </c>
      <c r="C120" s="78" t="s">
        <v>224</v>
      </c>
      <c r="D120" s="78"/>
      <c r="E120" s="79" t="s">
        <v>225</v>
      </c>
      <c r="F120" s="79"/>
      <c r="G120" s="79"/>
      <c r="H120" s="79"/>
    </row>
    <row r="121" s="76" customFormat="true" ht="15" hidden="true" customHeight="false" outlineLevel="0" collapsed="false">
      <c r="A121" s="76" t="s">
        <v>226</v>
      </c>
      <c r="B121" s="80" t="s">
        <v>227</v>
      </c>
      <c r="C121" s="81" t="n">
        <v>19.925</v>
      </c>
      <c r="D121" s="81"/>
      <c r="E121" s="82" t="n">
        <v>20.126</v>
      </c>
      <c r="F121" s="82"/>
      <c r="G121" s="82"/>
      <c r="H121" s="82"/>
      <c r="I121" s="83"/>
    </row>
    <row r="122" s="76" customFormat="true" ht="15" hidden="true" customHeight="false" outlineLevel="0" collapsed="false">
      <c r="A122" s="76" t="s">
        <v>228</v>
      </c>
      <c r="B122" s="84" t="s">
        <v>229</v>
      </c>
      <c r="C122" s="81" t="n">
        <v>26.663</v>
      </c>
      <c r="D122" s="81"/>
      <c r="E122" s="82" t="n">
        <v>27.095</v>
      </c>
      <c r="F122" s="82"/>
      <c r="G122" s="82"/>
      <c r="H122" s="82"/>
      <c r="I122" s="83"/>
    </row>
    <row r="123" s="76" customFormat="true" ht="15" hidden="true" customHeight="false" outlineLevel="0" collapsed="false">
      <c r="A123" s="76" t="s">
        <v>230</v>
      </c>
      <c r="B123" s="84" t="s">
        <v>231</v>
      </c>
      <c r="C123" s="81" t="n">
        <v>13.053</v>
      </c>
      <c r="D123" s="81"/>
      <c r="E123" s="82" t="n">
        <v>13.265</v>
      </c>
      <c r="F123" s="82"/>
      <c r="G123" s="82"/>
      <c r="H123" s="82"/>
      <c r="I123" s="83"/>
    </row>
    <row r="124" s="76" customFormat="true" ht="15" hidden="true" customHeight="false" outlineLevel="0" collapsed="false">
      <c r="A124" s="76" t="s">
        <v>232</v>
      </c>
      <c r="B124" s="84" t="s">
        <v>233</v>
      </c>
      <c r="C124" s="81" t="n">
        <v>21.969</v>
      </c>
      <c r="D124" s="81"/>
      <c r="E124" s="82" t="n">
        <v>22.223</v>
      </c>
      <c r="F124" s="82"/>
      <c r="G124" s="82"/>
      <c r="H124" s="82"/>
      <c r="I124" s="83"/>
    </row>
    <row r="125" s="76" customFormat="true" ht="15" hidden="true" customHeight="false" outlineLevel="0" collapsed="false">
      <c r="A125" s="76" t="s">
        <v>234</v>
      </c>
      <c r="B125" s="84" t="s">
        <v>235</v>
      </c>
      <c r="C125" s="81" t="n">
        <v>28.196</v>
      </c>
      <c r="D125" s="81"/>
      <c r="E125" s="82" t="n">
        <v>28.678</v>
      </c>
      <c r="F125" s="82"/>
      <c r="G125" s="82"/>
      <c r="H125" s="82"/>
      <c r="I125" s="83"/>
    </row>
    <row r="126" s="76" customFormat="true" ht="15" hidden="true" customHeight="false" outlineLevel="0" collapsed="false">
      <c r="A126" s="76" t="s">
        <v>236</v>
      </c>
      <c r="B126" s="84" t="s">
        <v>237</v>
      </c>
      <c r="C126" s="81" t="n">
        <v>13.587</v>
      </c>
      <c r="D126" s="81"/>
      <c r="E126" s="82" t="n">
        <v>13.819</v>
      </c>
      <c r="F126" s="82"/>
      <c r="G126" s="82"/>
      <c r="H126" s="82"/>
      <c r="I126" s="83"/>
    </row>
    <row r="127" s="85" customFormat="true" ht="15" hidden="true" customHeight="false" outlineLevel="0" collapsed="false">
      <c r="B127" s="74"/>
      <c r="C127" s="68"/>
      <c r="D127" s="68"/>
      <c r="E127" s="68"/>
      <c r="F127" s="68"/>
      <c r="G127" s="68"/>
      <c r="H127" s="75"/>
    </row>
    <row r="128" s="85" customFormat="true" ht="15" hidden="true" customHeight="false" outlineLevel="0" collapsed="false">
      <c r="B128" s="74" t="s">
        <v>238</v>
      </c>
      <c r="C128" s="68"/>
      <c r="D128" s="68"/>
      <c r="E128" s="68"/>
      <c r="F128" s="68"/>
      <c r="G128" s="68"/>
      <c r="H128" s="75"/>
    </row>
    <row r="129" s="85" customFormat="true" ht="15" hidden="true" customHeight="false" outlineLevel="0" collapsed="false">
      <c r="B129" s="86" t="s">
        <v>239</v>
      </c>
      <c r="C129" s="68"/>
      <c r="D129" s="68"/>
      <c r="E129" s="68"/>
      <c r="F129" s="68"/>
      <c r="G129" s="68"/>
      <c r="H129" s="75"/>
    </row>
    <row r="130" s="85" customFormat="true" ht="15" hidden="true" customHeight="false" outlineLevel="0" collapsed="false">
      <c r="B130" s="74" t="s">
        <v>240</v>
      </c>
      <c r="C130" s="68"/>
      <c r="D130" s="68"/>
      <c r="E130" s="68"/>
      <c r="F130" s="68"/>
      <c r="G130" s="68"/>
      <c r="H130" s="75"/>
    </row>
    <row r="131" s="85" customFormat="true" ht="90" hidden="true" customHeight="false" outlineLevel="0" collapsed="false">
      <c r="B131" s="87" t="s">
        <v>241</v>
      </c>
      <c r="C131" s="87" t="s">
        <v>242</v>
      </c>
      <c r="D131" s="87" t="s">
        <v>243</v>
      </c>
      <c r="E131" s="87" t="s">
        <v>244</v>
      </c>
      <c r="F131" s="88" t="s">
        <v>245</v>
      </c>
      <c r="G131" s="89"/>
      <c r="H131" s="75"/>
    </row>
    <row r="132" s="85" customFormat="true" ht="15" hidden="true" customHeight="false" outlineLevel="0" collapsed="false">
      <c r="B132" s="90" t="n">
        <v>734</v>
      </c>
      <c r="C132" s="90" t="n">
        <v>2821</v>
      </c>
      <c r="D132" s="91" t="n">
        <v>7168.725408</v>
      </c>
      <c r="E132" s="92" t="n">
        <v>19682.7475604</v>
      </c>
      <c r="F132" s="93" t="n">
        <v>205.0412378</v>
      </c>
      <c r="G132" s="94"/>
      <c r="H132" s="75"/>
    </row>
    <row r="133" s="85" customFormat="true" ht="15" hidden="true" customHeight="true" outlineLevel="0" collapsed="false">
      <c r="B133" s="74" t="s">
        <v>246</v>
      </c>
      <c r="C133" s="68"/>
      <c r="D133" s="68"/>
      <c r="E133" s="68"/>
      <c r="F133" s="68"/>
      <c r="G133" s="68"/>
      <c r="H133" s="75"/>
    </row>
    <row r="134" s="85" customFormat="true" ht="15" hidden="true" customHeight="true" outlineLevel="0" collapsed="false">
      <c r="B134" s="95" t="s">
        <v>247</v>
      </c>
      <c r="C134" s="95"/>
      <c r="D134" s="95"/>
      <c r="E134" s="95"/>
      <c r="F134" s="95"/>
      <c r="G134" s="95"/>
      <c r="H134" s="95"/>
    </row>
    <row r="135" s="85" customFormat="true" ht="15" hidden="true" customHeight="false" outlineLevel="0" collapsed="false">
      <c r="B135" s="95" t="s">
        <v>248</v>
      </c>
      <c r="C135" s="95"/>
      <c r="D135" s="95"/>
      <c r="E135" s="95"/>
      <c r="F135" s="95"/>
      <c r="G135" s="95"/>
      <c r="H135" s="95"/>
    </row>
    <row r="136" s="85" customFormat="true" ht="15" hidden="true" customHeight="false" outlineLevel="0" collapsed="false">
      <c r="B136" s="96" t="s">
        <v>249</v>
      </c>
      <c r="C136" s="97" t="s">
        <v>250</v>
      </c>
      <c r="D136" s="97"/>
      <c r="E136" s="98"/>
      <c r="F136" s="98"/>
      <c r="G136" s="98"/>
      <c r="H136" s="99"/>
    </row>
    <row r="137" s="85" customFormat="true" ht="15" hidden="true" customHeight="false" outlineLevel="0" collapsed="false">
      <c r="B137" s="100"/>
      <c r="C137" s="101" t="s">
        <v>251</v>
      </c>
      <c r="D137" s="97" t="s">
        <v>252</v>
      </c>
      <c r="E137" s="98"/>
      <c r="F137" s="98"/>
      <c r="G137" s="98"/>
      <c r="H137" s="99"/>
    </row>
    <row r="138" s="85" customFormat="true" ht="15" hidden="true" customHeight="false" outlineLevel="0" collapsed="false">
      <c r="B138" s="84" t="s">
        <v>253</v>
      </c>
      <c r="C138" s="102" t="n">
        <v>0.10624904</v>
      </c>
      <c r="D138" s="102" t="n">
        <v>0.10624904</v>
      </c>
      <c r="E138" s="98"/>
      <c r="F138" s="98"/>
      <c r="G138" s="98"/>
      <c r="H138" s="99"/>
    </row>
    <row r="139" s="85" customFormat="true" ht="15" hidden="true" customHeight="false" outlineLevel="0" collapsed="false">
      <c r="B139" s="84" t="s">
        <v>254</v>
      </c>
      <c r="C139" s="102" t="n">
        <v>0.10624904</v>
      </c>
      <c r="D139" s="102" t="n">
        <v>0.10624904</v>
      </c>
      <c r="E139" s="98"/>
      <c r="F139" s="98"/>
      <c r="G139" s="98"/>
      <c r="H139" s="99"/>
    </row>
    <row r="140" s="85" customFormat="true" ht="15" hidden="true" customHeight="false" outlineLevel="0" collapsed="false">
      <c r="B140" s="84" t="s">
        <v>255</v>
      </c>
      <c r="C140" s="102" t="s">
        <v>256</v>
      </c>
      <c r="D140" s="102" t="s">
        <v>256</v>
      </c>
      <c r="E140" s="98"/>
      <c r="F140" s="98"/>
      <c r="G140" s="98"/>
      <c r="H140" s="98"/>
    </row>
    <row r="141" s="85" customFormat="true" ht="15" hidden="true" customHeight="false" outlineLevel="0" collapsed="false">
      <c r="B141" s="84" t="s">
        <v>257</v>
      </c>
      <c r="C141" s="102" t="s">
        <v>256</v>
      </c>
      <c r="D141" s="102" t="s">
        <v>256</v>
      </c>
      <c r="E141" s="98"/>
      <c r="F141" s="98"/>
      <c r="G141" s="98"/>
      <c r="H141" s="98"/>
    </row>
    <row r="142" s="85" customFormat="true" ht="15" hidden="true" customHeight="false" outlineLevel="0" collapsed="false">
      <c r="B142" s="74" t="s">
        <v>258</v>
      </c>
      <c r="C142" s="68"/>
      <c r="D142" s="68"/>
      <c r="E142" s="68"/>
      <c r="F142" s="68"/>
      <c r="G142" s="68"/>
      <c r="H142" s="103"/>
    </row>
    <row r="143" s="85" customFormat="true" ht="15" hidden="true" customHeight="false" outlineLevel="0" collapsed="false">
      <c r="B143" s="74" t="s">
        <v>259</v>
      </c>
      <c r="C143" s="74"/>
      <c r="D143" s="68"/>
      <c r="E143" s="68"/>
      <c r="F143" s="68"/>
      <c r="G143" s="68"/>
      <c r="H143" s="68"/>
    </row>
    <row r="144" s="85" customFormat="true" ht="15" hidden="true" customHeight="false" outlineLevel="0" collapsed="false">
      <c r="B144" s="74" t="s">
        <v>260</v>
      </c>
      <c r="C144" s="74"/>
      <c r="D144" s="68"/>
      <c r="E144" s="68"/>
      <c r="F144" s="68"/>
      <c r="G144" s="68"/>
      <c r="H144" s="68"/>
    </row>
    <row r="146" customFormat="false" ht="15" hidden="false" customHeight="false" outlineLevel="0" collapsed="false">
      <c r="E146" s="104"/>
    </row>
    <row r="149" customFormat="false" ht="15" hidden="false" customHeight="false" outlineLevel="0" collapsed="false">
      <c r="E149" s="104"/>
    </row>
  </sheetData>
  <mergeCells count="21">
    <mergeCell ref="B115:H115"/>
    <mergeCell ref="B116:F116"/>
    <mergeCell ref="B117:H118"/>
    <mergeCell ref="B119:F119"/>
    <mergeCell ref="C120:D120"/>
    <mergeCell ref="E120:H120"/>
    <mergeCell ref="C121:D121"/>
    <mergeCell ref="E121:H121"/>
    <mergeCell ref="C122:D122"/>
    <mergeCell ref="E122:H122"/>
    <mergeCell ref="C123:D123"/>
    <mergeCell ref="E123:H123"/>
    <mergeCell ref="C124:D124"/>
    <mergeCell ref="E124:H124"/>
    <mergeCell ref="C125:D125"/>
    <mergeCell ref="E125:H125"/>
    <mergeCell ref="C126:D126"/>
    <mergeCell ref="E126:H126"/>
    <mergeCell ref="B134:H134"/>
    <mergeCell ref="B135:H135"/>
    <mergeCell ref="C136:D136"/>
  </mergeCell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93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105" width="9.14"/>
    <col collapsed="false" customWidth="true" hidden="false" outlineLevel="0" max="2" min="2" style="1" width="55.14"/>
    <col collapsed="false" customWidth="true" hidden="false" outlineLevel="0" max="3" min="3" style="1" width="27.85"/>
    <col collapsed="false" customWidth="true" hidden="false" outlineLevel="0" max="4" min="4" style="1" width="25.99"/>
    <col collapsed="false" customWidth="true" hidden="false" outlineLevel="0" max="5" min="5" style="73" width="29.71"/>
    <col collapsed="false" customWidth="true" hidden="false" outlineLevel="0" max="6" min="6" style="1" width="23.28"/>
    <col collapsed="false" customWidth="true" hidden="false" outlineLevel="0" max="7" min="7" style="106" width="23.28"/>
    <col collapsed="false" customWidth="true" hidden="false" outlineLevel="0" max="8" min="8" style="2" width="17.85"/>
    <col collapsed="false" customWidth="true" hidden="false" outlineLevel="0" max="9" min="9" style="105" width="19.99"/>
    <col collapsed="false" customWidth="false" hidden="false" outlineLevel="0" max="257" min="10" style="10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07"/>
      <c r="F1" s="6"/>
      <c r="G1" s="108"/>
      <c r="H1" s="109"/>
    </row>
    <row r="2" customFormat="false" ht="15" hidden="false" customHeight="false" outlineLevel="0" collapsed="false">
      <c r="B2" s="3" t="s">
        <v>261</v>
      </c>
      <c r="C2" s="4"/>
      <c r="D2" s="110"/>
      <c r="E2" s="110"/>
      <c r="F2" s="4"/>
      <c r="G2" s="111"/>
      <c r="H2" s="112"/>
    </row>
    <row r="3" customFormat="false" ht="15" hidden="false" customHeight="false" outlineLevel="0" collapsed="false">
      <c r="B3" s="3" t="s">
        <v>2</v>
      </c>
      <c r="C3" s="8"/>
      <c r="D3" s="9"/>
      <c r="E3" s="110"/>
      <c r="F3" s="8"/>
      <c r="G3" s="113"/>
      <c r="H3" s="114"/>
    </row>
    <row r="4" customFormat="false" ht="15" hidden="false" customHeight="false" outlineLevel="0" collapsed="false">
      <c r="B4" s="3"/>
      <c r="C4" s="8"/>
      <c r="D4" s="9"/>
      <c r="E4" s="110"/>
      <c r="F4" s="8"/>
      <c r="G4" s="113"/>
      <c r="H4" s="114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5" t="s">
        <v>9</v>
      </c>
    </row>
    <row r="6" customFormat="false" ht="15" hidden="false" customHeight="false" outlineLevel="0" collapsed="false">
      <c r="B6" s="3" t="s">
        <v>10</v>
      </c>
      <c r="C6" s="16"/>
      <c r="D6" s="17"/>
      <c r="E6" s="32"/>
      <c r="F6" s="19"/>
      <c r="G6" s="115"/>
      <c r="H6" s="23"/>
    </row>
    <row r="7" customFormat="false" ht="15" hidden="false" customHeight="false" outlineLevel="0" collapsed="false">
      <c r="B7" s="21" t="s">
        <v>11</v>
      </c>
      <c r="C7" s="16"/>
      <c r="D7" s="22"/>
      <c r="E7" s="32"/>
      <c r="F7" s="19"/>
      <c r="G7" s="115"/>
      <c r="H7" s="23"/>
    </row>
    <row r="8" customFormat="false" ht="15" hidden="false" customHeight="false" outlineLevel="0" collapsed="false">
      <c r="B8" s="24" t="s">
        <v>34</v>
      </c>
      <c r="C8" s="24" t="s">
        <v>35</v>
      </c>
      <c r="D8" s="116" t="n">
        <v>1679600</v>
      </c>
      <c r="E8" s="32" t="n">
        <v>22102.7</v>
      </c>
      <c r="F8" s="27" t="n">
        <v>4.51</v>
      </c>
      <c r="G8" s="117"/>
      <c r="H8" s="28" t="s">
        <v>36</v>
      </c>
    </row>
    <row r="9" customFormat="false" ht="15" hidden="false" customHeight="false" outlineLevel="0" collapsed="false">
      <c r="B9" s="24" t="s">
        <v>262</v>
      </c>
      <c r="C9" s="24" t="s">
        <v>128</v>
      </c>
      <c r="D9" s="31" t="n">
        <v>2302500</v>
      </c>
      <c r="E9" s="32" t="n">
        <v>15956.33</v>
      </c>
      <c r="F9" s="44" t="n">
        <v>3.25</v>
      </c>
      <c r="G9" s="118"/>
      <c r="H9" s="20" t="s">
        <v>263</v>
      </c>
    </row>
    <row r="10" customFormat="false" ht="15" hidden="false" customHeight="false" outlineLevel="0" collapsed="false">
      <c r="B10" s="24" t="s">
        <v>264</v>
      </c>
      <c r="C10" s="24" t="s">
        <v>68</v>
      </c>
      <c r="D10" s="31" t="n">
        <v>5015800</v>
      </c>
      <c r="E10" s="32" t="n">
        <v>15248.03</v>
      </c>
      <c r="F10" s="44" t="n">
        <v>3.11</v>
      </c>
      <c r="G10" s="118"/>
      <c r="H10" s="20" t="s">
        <v>265</v>
      </c>
    </row>
    <row r="11" customFormat="false" ht="15" hidden="false" customHeight="false" outlineLevel="0" collapsed="false">
      <c r="B11" s="24" t="s">
        <v>266</v>
      </c>
      <c r="C11" s="24" t="s">
        <v>50</v>
      </c>
      <c r="D11" s="31" t="n">
        <v>5516800</v>
      </c>
      <c r="E11" s="32" t="n">
        <v>12313.5</v>
      </c>
      <c r="F11" s="44" t="n">
        <v>2.51</v>
      </c>
      <c r="G11" s="118"/>
      <c r="H11" s="20" t="s">
        <v>267</v>
      </c>
    </row>
    <row r="12" customFormat="false" ht="15" hidden="false" customHeight="false" outlineLevel="0" collapsed="false">
      <c r="B12" s="24" t="s">
        <v>268</v>
      </c>
      <c r="C12" s="24" t="s">
        <v>97</v>
      </c>
      <c r="D12" s="31" t="n">
        <v>272375</v>
      </c>
      <c r="E12" s="32" t="n">
        <v>11608.76</v>
      </c>
      <c r="F12" s="44" t="n">
        <v>2.37</v>
      </c>
      <c r="G12" s="118"/>
      <c r="H12" s="20" t="s">
        <v>269</v>
      </c>
    </row>
    <row r="13" customFormat="false" ht="15" hidden="false" customHeight="false" outlineLevel="0" collapsed="false">
      <c r="B13" s="24" t="s">
        <v>23</v>
      </c>
      <c r="C13" s="24" t="s">
        <v>13</v>
      </c>
      <c r="D13" s="31" t="n">
        <v>1956000</v>
      </c>
      <c r="E13" s="32" t="n">
        <v>9822.05</v>
      </c>
      <c r="F13" s="44" t="n">
        <v>2</v>
      </c>
      <c r="G13" s="118"/>
      <c r="H13" s="20" t="s">
        <v>24</v>
      </c>
    </row>
    <row r="14" customFormat="false" ht="15" hidden="false" customHeight="false" outlineLevel="0" collapsed="false">
      <c r="B14" s="24" t="s">
        <v>56</v>
      </c>
      <c r="C14" s="24" t="s">
        <v>16</v>
      </c>
      <c r="D14" s="31" t="n">
        <v>285450</v>
      </c>
      <c r="E14" s="32" t="n">
        <v>9698.88</v>
      </c>
      <c r="F14" s="44" t="n">
        <v>1.98</v>
      </c>
      <c r="G14" s="118"/>
      <c r="H14" s="20" t="s">
        <v>57</v>
      </c>
    </row>
    <row r="15" customFormat="false" ht="15" hidden="false" customHeight="false" outlineLevel="0" collapsed="false">
      <c r="B15" s="24" t="s">
        <v>12</v>
      </c>
      <c r="C15" s="24" t="s">
        <v>13</v>
      </c>
      <c r="D15" s="31" t="n">
        <v>1061500</v>
      </c>
      <c r="E15" s="32" t="n">
        <v>8513.76</v>
      </c>
      <c r="F15" s="44" t="n">
        <v>1.74</v>
      </c>
      <c r="G15" s="118"/>
      <c r="H15" s="20" t="s">
        <v>14</v>
      </c>
    </row>
    <row r="16" customFormat="false" ht="15" hidden="false" customHeight="false" outlineLevel="0" collapsed="false">
      <c r="B16" s="24" t="s">
        <v>270</v>
      </c>
      <c r="C16" s="24" t="s">
        <v>47</v>
      </c>
      <c r="D16" s="31" t="n">
        <v>1068600</v>
      </c>
      <c r="E16" s="32" t="n">
        <v>7909.78</v>
      </c>
      <c r="F16" s="44" t="n">
        <v>1.61</v>
      </c>
      <c r="G16" s="118"/>
      <c r="H16" s="20" t="s">
        <v>271</v>
      </c>
    </row>
    <row r="17" customFormat="false" ht="15" hidden="false" customHeight="false" outlineLevel="0" collapsed="false">
      <c r="B17" s="24" t="s">
        <v>40</v>
      </c>
      <c r="C17" s="24" t="s">
        <v>38</v>
      </c>
      <c r="D17" s="31" t="n">
        <v>103875</v>
      </c>
      <c r="E17" s="32" t="n">
        <v>7686.96</v>
      </c>
      <c r="F17" s="44" t="n">
        <v>1.57</v>
      </c>
      <c r="G17" s="118"/>
      <c r="H17" s="20" t="s">
        <v>41</v>
      </c>
    </row>
    <row r="18" customFormat="false" ht="15" hidden="false" customHeight="false" outlineLevel="0" collapsed="false">
      <c r="B18" s="24" t="s">
        <v>272</v>
      </c>
      <c r="C18" s="24" t="s">
        <v>35</v>
      </c>
      <c r="D18" s="31" t="n">
        <v>1040850</v>
      </c>
      <c r="E18" s="32" t="n">
        <v>6964.85</v>
      </c>
      <c r="F18" s="44" t="n">
        <v>1.42</v>
      </c>
      <c r="G18" s="118"/>
      <c r="H18" s="20" t="s">
        <v>273</v>
      </c>
    </row>
    <row r="19" customFormat="false" ht="15" hidden="false" customHeight="false" outlineLevel="0" collapsed="false">
      <c r="B19" s="24" t="s">
        <v>274</v>
      </c>
      <c r="C19" s="24" t="s">
        <v>38</v>
      </c>
      <c r="D19" s="31" t="n">
        <v>266750</v>
      </c>
      <c r="E19" s="32" t="n">
        <v>6940.17</v>
      </c>
      <c r="F19" s="44" t="n">
        <v>1.41</v>
      </c>
      <c r="G19" s="118"/>
      <c r="H19" s="20" t="s">
        <v>275</v>
      </c>
    </row>
    <row r="20" customFormat="false" ht="15" hidden="false" customHeight="false" outlineLevel="0" collapsed="false">
      <c r="B20" s="24" t="s">
        <v>276</v>
      </c>
      <c r="C20" s="24" t="s">
        <v>50</v>
      </c>
      <c r="D20" s="31" t="n">
        <v>697500</v>
      </c>
      <c r="E20" s="32" t="n">
        <v>6607.77</v>
      </c>
      <c r="F20" s="44" t="n">
        <v>1.35</v>
      </c>
      <c r="G20" s="118"/>
      <c r="H20" s="20" t="s">
        <v>277</v>
      </c>
    </row>
    <row r="21" customFormat="false" ht="15" hidden="false" customHeight="false" outlineLevel="0" collapsed="false">
      <c r="B21" s="24" t="s">
        <v>278</v>
      </c>
      <c r="C21" s="24" t="s">
        <v>35</v>
      </c>
      <c r="D21" s="31" t="n">
        <v>1515000</v>
      </c>
      <c r="E21" s="32" t="n">
        <v>6322.1</v>
      </c>
      <c r="F21" s="44" t="n">
        <v>1.29</v>
      </c>
      <c r="G21" s="118"/>
      <c r="H21" s="20" t="s">
        <v>279</v>
      </c>
    </row>
    <row r="22" customFormat="false" ht="15" hidden="false" customHeight="false" outlineLevel="0" collapsed="false">
      <c r="B22" s="24" t="s">
        <v>280</v>
      </c>
      <c r="C22" s="24" t="s">
        <v>128</v>
      </c>
      <c r="D22" s="31" t="n">
        <v>276500</v>
      </c>
      <c r="E22" s="32" t="n">
        <v>6014.43</v>
      </c>
      <c r="F22" s="44" t="n">
        <v>1.23</v>
      </c>
      <c r="G22" s="118"/>
      <c r="H22" s="20" t="s">
        <v>281</v>
      </c>
    </row>
    <row r="23" customFormat="false" ht="15" hidden="false" customHeight="false" outlineLevel="0" collapsed="false">
      <c r="B23" s="24" t="s">
        <v>282</v>
      </c>
      <c r="C23" s="24" t="s">
        <v>13</v>
      </c>
      <c r="D23" s="31" t="n">
        <v>5674500</v>
      </c>
      <c r="E23" s="32" t="n">
        <v>5532.64</v>
      </c>
      <c r="F23" s="44" t="n">
        <v>1.13</v>
      </c>
      <c r="G23" s="118"/>
      <c r="H23" s="20" t="s">
        <v>283</v>
      </c>
    </row>
    <row r="24" customFormat="false" ht="15" hidden="false" customHeight="false" outlineLevel="0" collapsed="false">
      <c r="B24" s="24" t="s">
        <v>110</v>
      </c>
      <c r="C24" s="24" t="s">
        <v>111</v>
      </c>
      <c r="D24" s="31" t="n">
        <v>1794000</v>
      </c>
      <c r="E24" s="32" t="n">
        <v>5399.04</v>
      </c>
      <c r="F24" s="44" t="n">
        <v>1.1</v>
      </c>
      <c r="G24" s="118"/>
      <c r="H24" s="20" t="s">
        <v>112</v>
      </c>
    </row>
    <row r="25" customFormat="false" ht="15" hidden="false" customHeight="false" outlineLevel="0" collapsed="false">
      <c r="B25" s="24" t="s">
        <v>284</v>
      </c>
      <c r="C25" s="24" t="s">
        <v>285</v>
      </c>
      <c r="D25" s="31" t="n">
        <v>1962800</v>
      </c>
      <c r="E25" s="32" t="n">
        <v>5329</v>
      </c>
      <c r="F25" s="44" t="n">
        <v>1.09</v>
      </c>
      <c r="G25" s="118"/>
      <c r="H25" s="20" t="s">
        <v>286</v>
      </c>
    </row>
    <row r="26" customFormat="false" ht="15" hidden="false" customHeight="false" outlineLevel="0" collapsed="false">
      <c r="B26" s="24" t="s">
        <v>287</v>
      </c>
      <c r="C26" s="24" t="s">
        <v>13</v>
      </c>
      <c r="D26" s="31" t="n">
        <v>5170000</v>
      </c>
      <c r="E26" s="32" t="n">
        <v>5038.17</v>
      </c>
      <c r="F26" s="44" t="n">
        <v>1.03</v>
      </c>
      <c r="G26" s="118"/>
      <c r="H26" s="20" t="s">
        <v>288</v>
      </c>
    </row>
    <row r="27" customFormat="false" ht="15" hidden="false" customHeight="false" outlineLevel="0" collapsed="false">
      <c r="B27" s="24" t="s">
        <v>289</v>
      </c>
      <c r="C27" s="24" t="s">
        <v>38</v>
      </c>
      <c r="D27" s="31" t="n">
        <v>810000</v>
      </c>
      <c r="E27" s="32" t="n">
        <v>4979.48</v>
      </c>
      <c r="F27" s="44" t="n">
        <v>1.01</v>
      </c>
      <c r="G27" s="118"/>
      <c r="H27" s="20" t="s">
        <v>290</v>
      </c>
    </row>
    <row r="28" customFormat="false" ht="15" hidden="false" customHeight="false" outlineLevel="0" collapsed="false">
      <c r="B28" s="24" t="s">
        <v>291</v>
      </c>
      <c r="C28" s="24" t="s">
        <v>80</v>
      </c>
      <c r="D28" s="31" t="n">
        <v>312400</v>
      </c>
      <c r="E28" s="32" t="n">
        <v>4902.81</v>
      </c>
      <c r="F28" s="44" t="n">
        <v>1</v>
      </c>
      <c r="G28" s="118"/>
      <c r="H28" s="20" t="s">
        <v>292</v>
      </c>
    </row>
    <row r="29" customFormat="false" ht="15" hidden="false" customHeight="false" outlineLevel="0" collapsed="false">
      <c r="B29" s="24" t="s">
        <v>31</v>
      </c>
      <c r="C29" s="24" t="s">
        <v>32</v>
      </c>
      <c r="D29" s="31" t="n">
        <v>62700</v>
      </c>
      <c r="E29" s="32" t="n">
        <v>4787.8</v>
      </c>
      <c r="F29" s="44" t="n">
        <v>0.98</v>
      </c>
      <c r="G29" s="118"/>
      <c r="H29" s="20" t="s">
        <v>33</v>
      </c>
    </row>
    <row r="30" customFormat="false" ht="15" hidden="false" customHeight="false" outlineLevel="0" collapsed="false">
      <c r="B30" s="24" t="s">
        <v>118</v>
      </c>
      <c r="C30" s="24" t="s">
        <v>119</v>
      </c>
      <c r="D30" s="31" t="n">
        <v>180200</v>
      </c>
      <c r="E30" s="32" t="n">
        <v>4770.25</v>
      </c>
      <c r="F30" s="44" t="n">
        <v>0.97</v>
      </c>
      <c r="G30" s="118"/>
      <c r="H30" s="20" t="s">
        <v>120</v>
      </c>
    </row>
    <row r="31" customFormat="false" ht="15" hidden="false" customHeight="false" outlineLevel="0" collapsed="false">
      <c r="B31" s="24" t="s">
        <v>293</v>
      </c>
      <c r="C31" s="24" t="s">
        <v>16</v>
      </c>
      <c r="D31" s="31" t="n">
        <v>391300</v>
      </c>
      <c r="E31" s="32" t="n">
        <v>4475.49</v>
      </c>
      <c r="F31" s="44" t="n">
        <v>0.91</v>
      </c>
      <c r="G31" s="118"/>
      <c r="H31" s="20" t="s">
        <v>294</v>
      </c>
    </row>
    <row r="32" customFormat="false" ht="15" hidden="false" customHeight="false" outlineLevel="0" collapsed="false">
      <c r="B32" s="24" t="s">
        <v>295</v>
      </c>
      <c r="C32" s="24" t="s">
        <v>21</v>
      </c>
      <c r="D32" s="31" t="n">
        <v>432650</v>
      </c>
      <c r="E32" s="32" t="n">
        <v>3992.93</v>
      </c>
      <c r="F32" s="44" t="n">
        <v>0.81</v>
      </c>
      <c r="G32" s="118"/>
      <c r="H32" s="20" t="s">
        <v>296</v>
      </c>
    </row>
    <row r="33" customFormat="false" ht="15" hidden="false" customHeight="false" outlineLevel="0" collapsed="false">
      <c r="B33" s="24" t="s">
        <v>297</v>
      </c>
      <c r="C33" s="24" t="s">
        <v>114</v>
      </c>
      <c r="D33" s="31" t="n">
        <v>923400</v>
      </c>
      <c r="E33" s="32" t="n">
        <v>3857.04</v>
      </c>
      <c r="F33" s="44" t="n">
        <v>0.79</v>
      </c>
      <c r="G33" s="118"/>
      <c r="H33" s="20" t="s">
        <v>298</v>
      </c>
    </row>
    <row r="34" customFormat="false" ht="15" hidden="false" customHeight="false" outlineLevel="0" collapsed="false">
      <c r="B34" s="24" t="s">
        <v>299</v>
      </c>
      <c r="C34" s="24" t="s">
        <v>29</v>
      </c>
      <c r="D34" s="31" t="n">
        <v>4780</v>
      </c>
      <c r="E34" s="32" t="n">
        <v>3695.33</v>
      </c>
      <c r="F34" s="44" t="n">
        <v>0.75</v>
      </c>
      <c r="G34" s="118"/>
      <c r="H34" s="20" t="s">
        <v>300</v>
      </c>
    </row>
    <row r="35" customFormat="false" ht="15" hidden="false" customHeight="false" outlineLevel="0" collapsed="false">
      <c r="B35" s="24" t="s">
        <v>54</v>
      </c>
      <c r="C35" s="24" t="s">
        <v>16</v>
      </c>
      <c r="D35" s="31" t="n">
        <v>82500</v>
      </c>
      <c r="E35" s="32" t="n">
        <v>3650.21</v>
      </c>
      <c r="F35" s="44" t="n">
        <v>0.74</v>
      </c>
      <c r="G35" s="118"/>
      <c r="H35" s="20" t="s">
        <v>55</v>
      </c>
    </row>
    <row r="36" customFormat="false" ht="15" hidden="false" customHeight="false" outlineLevel="0" collapsed="false">
      <c r="B36" s="24" t="s">
        <v>301</v>
      </c>
      <c r="C36" s="24" t="s">
        <v>29</v>
      </c>
      <c r="D36" s="31" t="n">
        <v>1990800</v>
      </c>
      <c r="E36" s="32" t="n">
        <v>3442.09</v>
      </c>
      <c r="F36" s="44" t="n">
        <v>0.7</v>
      </c>
      <c r="G36" s="118"/>
      <c r="H36" s="20" t="s">
        <v>302</v>
      </c>
    </row>
    <row r="37" customFormat="false" ht="15" hidden="false" customHeight="false" outlineLevel="0" collapsed="false">
      <c r="B37" s="24" t="s">
        <v>303</v>
      </c>
      <c r="C37" s="24" t="s">
        <v>89</v>
      </c>
      <c r="D37" s="31" t="n">
        <v>156875</v>
      </c>
      <c r="E37" s="32" t="n">
        <v>3321.51</v>
      </c>
      <c r="F37" s="44" t="n">
        <v>0.68</v>
      </c>
      <c r="G37" s="118"/>
      <c r="H37" s="20" t="s">
        <v>304</v>
      </c>
    </row>
    <row r="38" customFormat="false" ht="15" hidden="false" customHeight="false" outlineLevel="0" collapsed="false">
      <c r="B38" s="24" t="s">
        <v>305</v>
      </c>
      <c r="C38" s="24" t="s">
        <v>13</v>
      </c>
      <c r="D38" s="31" t="n">
        <v>7456000</v>
      </c>
      <c r="E38" s="32" t="n">
        <v>3138.98</v>
      </c>
      <c r="F38" s="44" t="n">
        <v>0.64</v>
      </c>
      <c r="G38" s="118"/>
      <c r="H38" s="20" t="s">
        <v>306</v>
      </c>
    </row>
    <row r="39" customFormat="false" ht="15" hidden="false" customHeight="false" outlineLevel="0" collapsed="false">
      <c r="B39" s="24" t="s">
        <v>307</v>
      </c>
      <c r="C39" s="24" t="s">
        <v>13</v>
      </c>
      <c r="D39" s="31" t="n">
        <v>410400</v>
      </c>
      <c r="E39" s="32" t="n">
        <v>3045.17</v>
      </c>
      <c r="F39" s="44" t="n">
        <v>0.62</v>
      </c>
      <c r="G39" s="118"/>
      <c r="H39" s="20" t="s">
        <v>308</v>
      </c>
    </row>
    <row r="40" customFormat="false" ht="15" hidden="false" customHeight="false" outlineLevel="0" collapsed="false">
      <c r="B40" s="24" t="s">
        <v>309</v>
      </c>
      <c r="C40" s="24" t="s">
        <v>111</v>
      </c>
      <c r="D40" s="31" t="n">
        <v>179894</v>
      </c>
      <c r="E40" s="32" t="n">
        <v>3017.99</v>
      </c>
      <c r="F40" s="44" t="n">
        <v>0.62</v>
      </c>
      <c r="G40" s="118"/>
      <c r="H40" s="20" t="s">
        <v>310</v>
      </c>
    </row>
    <row r="41" customFormat="false" ht="15" hidden="false" customHeight="false" outlineLevel="0" collapsed="false">
      <c r="B41" s="24" t="s">
        <v>46</v>
      </c>
      <c r="C41" s="24" t="s">
        <v>47</v>
      </c>
      <c r="D41" s="31" t="n">
        <v>96500</v>
      </c>
      <c r="E41" s="32" t="n">
        <v>2894.95</v>
      </c>
      <c r="F41" s="44" t="n">
        <v>0.59</v>
      </c>
      <c r="G41" s="118"/>
      <c r="H41" s="20" t="s">
        <v>48</v>
      </c>
    </row>
    <row r="42" customFormat="false" ht="15" hidden="false" customHeight="false" outlineLevel="0" collapsed="false">
      <c r="B42" s="24" t="s">
        <v>44</v>
      </c>
      <c r="C42" s="24" t="s">
        <v>32</v>
      </c>
      <c r="D42" s="31" t="n">
        <v>271150</v>
      </c>
      <c r="E42" s="32" t="n">
        <v>2891.81</v>
      </c>
      <c r="F42" s="44" t="n">
        <v>0.59</v>
      </c>
      <c r="G42" s="118"/>
      <c r="H42" s="20" t="s">
        <v>45</v>
      </c>
    </row>
    <row r="43" customFormat="false" ht="15" hidden="false" customHeight="false" outlineLevel="0" collapsed="false">
      <c r="B43" s="24" t="s">
        <v>311</v>
      </c>
      <c r="C43" s="24" t="s">
        <v>97</v>
      </c>
      <c r="D43" s="31" t="n">
        <v>514250</v>
      </c>
      <c r="E43" s="32" t="n">
        <v>2781.06</v>
      </c>
      <c r="F43" s="44" t="n">
        <v>0.57</v>
      </c>
      <c r="G43" s="118"/>
      <c r="H43" s="20" t="s">
        <v>312</v>
      </c>
    </row>
    <row r="44" customFormat="false" ht="15" hidden="false" customHeight="false" outlineLevel="0" collapsed="false">
      <c r="B44" s="24" t="s">
        <v>313</v>
      </c>
      <c r="C44" s="24" t="s">
        <v>50</v>
      </c>
      <c r="D44" s="31" t="n">
        <v>113400</v>
      </c>
      <c r="E44" s="32" t="n">
        <v>2713.83</v>
      </c>
      <c r="F44" s="44" t="n">
        <v>0.55</v>
      </c>
      <c r="G44" s="118"/>
      <c r="H44" s="20" t="s">
        <v>314</v>
      </c>
    </row>
    <row r="45" customFormat="false" ht="15" hidden="false" customHeight="false" outlineLevel="0" collapsed="false">
      <c r="B45" s="24" t="s">
        <v>315</v>
      </c>
      <c r="C45" s="24" t="s">
        <v>50</v>
      </c>
      <c r="D45" s="31" t="n">
        <v>360800</v>
      </c>
      <c r="E45" s="32" t="n">
        <v>2675.33</v>
      </c>
      <c r="F45" s="44" t="n">
        <v>0.55</v>
      </c>
      <c r="G45" s="118"/>
      <c r="H45" s="20" t="s">
        <v>316</v>
      </c>
    </row>
    <row r="46" customFormat="false" ht="15" hidden="false" customHeight="false" outlineLevel="0" collapsed="false">
      <c r="B46" s="24" t="s">
        <v>317</v>
      </c>
      <c r="C46" s="24" t="s">
        <v>104</v>
      </c>
      <c r="D46" s="31" t="n">
        <v>43750</v>
      </c>
      <c r="E46" s="32" t="n">
        <v>2657.97</v>
      </c>
      <c r="F46" s="44" t="n">
        <v>0.54</v>
      </c>
      <c r="G46" s="118"/>
      <c r="H46" s="20" t="s">
        <v>318</v>
      </c>
    </row>
    <row r="47" customFormat="false" ht="15" hidden="false" customHeight="false" outlineLevel="0" collapsed="false">
      <c r="B47" s="24" t="s">
        <v>319</v>
      </c>
      <c r="C47" s="24" t="s">
        <v>21</v>
      </c>
      <c r="D47" s="31" t="n">
        <v>486000</v>
      </c>
      <c r="E47" s="32" t="n">
        <v>2506.79</v>
      </c>
      <c r="F47" s="44" t="n">
        <v>0.51</v>
      </c>
      <c r="G47" s="118"/>
      <c r="H47" s="20" t="s">
        <v>320</v>
      </c>
    </row>
    <row r="48" customFormat="false" ht="15" hidden="false" customHeight="false" outlineLevel="0" collapsed="false">
      <c r="B48" s="24" t="s">
        <v>321</v>
      </c>
      <c r="C48" s="24" t="s">
        <v>89</v>
      </c>
      <c r="D48" s="31" t="n">
        <v>268000</v>
      </c>
      <c r="E48" s="32" t="n">
        <v>2415.62</v>
      </c>
      <c r="F48" s="44" t="n">
        <v>0.49</v>
      </c>
      <c r="G48" s="118"/>
      <c r="H48" s="20" t="s">
        <v>322</v>
      </c>
    </row>
    <row r="49" customFormat="false" ht="15" hidden="false" customHeight="false" outlineLevel="0" collapsed="false">
      <c r="B49" s="24" t="s">
        <v>323</v>
      </c>
      <c r="C49" s="24" t="s">
        <v>324</v>
      </c>
      <c r="D49" s="31" t="n">
        <v>508750</v>
      </c>
      <c r="E49" s="32" t="n">
        <v>2410.97</v>
      </c>
      <c r="F49" s="44" t="n">
        <v>0.49</v>
      </c>
      <c r="G49" s="118"/>
      <c r="H49" s="20" t="s">
        <v>325</v>
      </c>
    </row>
    <row r="50" customFormat="false" ht="15" hidden="false" customHeight="false" outlineLevel="0" collapsed="false">
      <c r="B50" s="24" t="s">
        <v>326</v>
      </c>
      <c r="C50" s="24" t="s">
        <v>38</v>
      </c>
      <c r="D50" s="31" t="n">
        <v>375375</v>
      </c>
      <c r="E50" s="32" t="n">
        <v>2353.04</v>
      </c>
      <c r="F50" s="44" t="n">
        <v>0.48</v>
      </c>
      <c r="G50" s="118"/>
      <c r="H50" s="20" t="s">
        <v>327</v>
      </c>
    </row>
    <row r="51" customFormat="false" ht="15" hidden="false" customHeight="false" outlineLevel="0" collapsed="false">
      <c r="B51" s="24" t="s">
        <v>125</v>
      </c>
      <c r="C51" s="24" t="s">
        <v>74</v>
      </c>
      <c r="D51" s="31" t="n">
        <v>201000</v>
      </c>
      <c r="E51" s="32" t="n">
        <v>2302.56</v>
      </c>
      <c r="F51" s="44" t="n">
        <v>0.47</v>
      </c>
      <c r="G51" s="118"/>
      <c r="H51" s="20" t="s">
        <v>126</v>
      </c>
    </row>
    <row r="52" customFormat="false" ht="15" hidden="false" customHeight="false" outlineLevel="0" collapsed="false">
      <c r="B52" s="24" t="s">
        <v>328</v>
      </c>
      <c r="C52" s="24" t="s">
        <v>324</v>
      </c>
      <c r="D52" s="31" t="n">
        <v>226800</v>
      </c>
      <c r="E52" s="32" t="n">
        <v>2275.14</v>
      </c>
      <c r="F52" s="44" t="n">
        <v>0.46</v>
      </c>
      <c r="G52" s="118"/>
      <c r="H52" s="20" t="s">
        <v>329</v>
      </c>
    </row>
    <row r="53" customFormat="false" ht="15" hidden="false" customHeight="false" outlineLevel="0" collapsed="false">
      <c r="B53" s="24" t="s">
        <v>330</v>
      </c>
      <c r="C53" s="24" t="s">
        <v>86</v>
      </c>
      <c r="D53" s="31" t="n">
        <v>565950</v>
      </c>
      <c r="E53" s="32" t="n">
        <v>2255.88</v>
      </c>
      <c r="F53" s="44" t="n">
        <v>0.46</v>
      </c>
      <c r="G53" s="118"/>
      <c r="H53" s="20" t="s">
        <v>331</v>
      </c>
    </row>
    <row r="54" customFormat="false" ht="15" hidden="false" customHeight="false" outlineLevel="0" collapsed="false">
      <c r="B54" s="24" t="s">
        <v>332</v>
      </c>
      <c r="C54" s="24" t="s">
        <v>333</v>
      </c>
      <c r="D54" s="31" t="n">
        <v>150000</v>
      </c>
      <c r="E54" s="32" t="n">
        <v>2135.4</v>
      </c>
      <c r="F54" s="44" t="n">
        <v>0.44</v>
      </c>
      <c r="G54" s="118"/>
      <c r="H54" s="20" t="s">
        <v>334</v>
      </c>
    </row>
    <row r="55" customFormat="false" ht="15" hidden="false" customHeight="false" outlineLevel="0" collapsed="false">
      <c r="B55" s="24" t="s">
        <v>335</v>
      </c>
      <c r="C55" s="24" t="s">
        <v>21</v>
      </c>
      <c r="D55" s="31" t="n">
        <v>308100</v>
      </c>
      <c r="E55" s="32" t="n">
        <v>2123.89</v>
      </c>
      <c r="F55" s="44" t="n">
        <v>0.43</v>
      </c>
      <c r="G55" s="118"/>
      <c r="H55" s="20" t="s">
        <v>336</v>
      </c>
    </row>
    <row r="56" customFormat="false" ht="15" hidden="false" customHeight="false" outlineLevel="0" collapsed="false">
      <c r="B56" s="24" t="s">
        <v>337</v>
      </c>
      <c r="C56" s="24" t="s">
        <v>324</v>
      </c>
      <c r="D56" s="31" t="n">
        <v>1299300</v>
      </c>
      <c r="E56" s="32" t="n">
        <v>1934.01</v>
      </c>
      <c r="F56" s="44" t="n">
        <v>0.39</v>
      </c>
      <c r="G56" s="118"/>
      <c r="H56" s="20" t="s">
        <v>338</v>
      </c>
    </row>
    <row r="57" customFormat="false" ht="15" hidden="false" customHeight="false" outlineLevel="0" collapsed="false">
      <c r="B57" s="24" t="s">
        <v>339</v>
      </c>
      <c r="C57" s="24" t="s">
        <v>80</v>
      </c>
      <c r="D57" s="31" t="n">
        <v>77000</v>
      </c>
      <c r="E57" s="32" t="n">
        <v>1913.3</v>
      </c>
      <c r="F57" s="44" t="n">
        <v>0.39</v>
      </c>
      <c r="G57" s="118"/>
      <c r="H57" s="20" t="s">
        <v>340</v>
      </c>
    </row>
    <row r="58" customFormat="false" ht="15" hidden="false" customHeight="false" outlineLevel="0" collapsed="false">
      <c r="B58" s="24" t="s">
        <v>341</v>
      </c>
      <c r="C58" s="24" t="s">
        <v>13</v>
      </c>
      <c r="D58" s="31" t="n">
        <v>869400</v>
      </c>
      <c r="E58" s="32" t="n">
        <v>1864.86</v>
      </c>
      <c r="F58" s="44" t="n">
        <v>0.38</v>
      </c>
      <c r="G58" s="118"/>
      <c r="H58" s="20" t="s">
        <v>342</v>
      </c>
    </row>
    <row r="59" customFormat="false" ht="15" hidden="false" customHeight="false" outlineLevel="0" collapsed="false">
      <c r="B59" s="24" t="s">
        <v>127</v>
      </c>
      <c r="C59" s="24" t="s">
        <v>128</v>
      </c>
      <c r="D59" s="31" t="n">
        <v>276651</v>
      </c>
      <c r="E59" s="32" t="n">
        <v>1812.34</v>
      </c>
      <c r="F59" s="44" t="n">
        <v>0.37</v>
      </c>
      <c r="G59" s="118"/>
      <c r="H59" s="20" t="s">
        <v>129</v>
      </c>
    </row>
    <row r="60" customFormat="false" ht="15" hidden="false" customHeight="false" outlineLevel="0" collapsed="false">
      <c r="B60" s="24" t="s">
        <v>343</v>
      </c>
      <c r="C60" s="24" t="s">
        <v>89</v>
      </c>
      <c r="D60" s="31" t="n">
        <v>53325</v>
      </c>
      <c r="E60" s="32" t="n">
        <v>1780.2</v>
      </c>
      <c r="F60" s="44" t="n">
        <v>0.36</v>
      </c>
      <c r="G60" s="118"/>
      <c r="H60" s="20" t="s">
        <v>344</v>
      </c>
    </row>
    <row r="61" customFormat="false" ht="15" hidden="false" customHeight="false" outlineLevel="0" collapsed="false">
      <c r="B61" s="24" t="s">
        <v>345</v>
      </c>
      <c r="C61" s="24" t="s">
        <v>59</v>
      </c>
      <c r="D61" s="31" t="n">
        <v>2467500</v>
      </c>
      <c r="E61" s="32" t="n">
        <v>1684.07</v>
      </c>
      <c r="F61" s="44" t="n">
        <v>0.34</v>
      </c>
      <c r="G61" s="118"/>
      <c r="H61" s="20" t="s">
        <v>346</v>
      </c>
    </row>
    <row r="62" customFormat="false" ht="15" hidden="false" customHeight="false" outlineLevel="0" collapsed="false">
      <c r="B62" s="24" t="s">
        <v>347</v>
      </c>
      <c r="C62" s="24" t="s">
        <v>94</v>
      </c>
      <c r="D62" s="31" t="n">
        <v>648600</v>
      </c>
      <c r="E62" s="32" t="n">
        <v>1677.93</v>
      </c>
      <c r="F62" s="44" t="n">
        <v>0.34</v>
      </c>
      <c r="G62" s="118"/>
      <c r="H62" s="20" t="s">
        <v>348</v>
      </c>
    </row>
    <row r="63" customFormat="false" ht="15" hidden="false" customHeight="false" outlineLevel="0" collapsed="false">
      <c r="B63" s="24" t="s">
        <v>349</v>
      </c>
      <c r="C63" s="24" t="s">
        <v>71</v>
      </c>
      <c r="D63" s="31" t="n">
        <v>217500</v>
      </c>
      <c r="E63" s="32" t="n">
        <v>1668.55</v>
      </c>
      <c r="F63" s="44" t="n">
        <v>0.34</v>
      </c>
      <c r="G63" s="118"/>
      <c r="H63" s="20" t="s">
        <v>350</v>
      </c>
    </row>
    <row r="64" customFormat="false" ht="15" hidden="false" customHeight="false" outlineLevel="0" collapsed="false">
      <c r="B64" s="24" t="s">
        <v>351</v>
      </c>
      <c r="C64" s="24" t="s">
        <v>32</v>
      </c>
      <c r="D64" s="31" t="n">
        <v>406500</v>
      </c>
      <c r="E64" s="32" t="n">
        <v>1645.51</v>
      </c>
      <c r="F64" s="44" t="n">
        <v>0.34</v>
      </c>
      <c r="G64" s="118"/>
      <c r="H64" s="20" t="s">
        <v>352</v>
      </c>
    </row>
    <row r="65" customFormat="false" ht="15" hidden="false" customHeight="false" outlineLevel="0" collapsed="false">
      <c r="B65" s="24" t="s">
        <v>353</v>
      </c>
      <c r="C65" s="24" t="s">
        <v>21</v>
      </c>
      <c r="D65" s="31" t="n">
        <v>326700</v>
      </c>
      <c r="E65" s="32" t="n">
        <v>1642.65</v>
      </c>
      <c r="F65" s="44" t="n">
        <v>0.33</v>
      </c>
      <c r="G65" s="118"/>
      <c r="H65" s="20" t="s">
        <v>354</v>
      </c>
    </row>
    <row r="66" customFormat="false" ht="15" hidden="false" customHeight="false" outlineLevel="0" collapsed="false">
      <c r="B66" s="24" t="s">
        <v>20</v>
      </c>
      <c r="C66" s="24" t="s">
        <v>21</v>
      </c>
      <c r="D66" s="31" t="n">
        <v>198800</v>
      </c>
      <c r="E66" s="32" t="n">
        <v>1580.46</v>
      </c>
      <c r="F66" s="44" t="n">
        <v>0.32</v>
      </c>
      <c r="G66" s="118"/>
      <c r="H66" s="20" t="s">
        <v>22</v>
      </c>
    </row>
    <row r="67" customFormat="false" ht="15" hidden="false" customHeight="false" outlineLevel="0" collapsed="false">
      <c r="B67" s="24" t="s">
        <v>355</v>
      </c>
      <c r="C67" s="24" t="s">
        <v>13</v>
      </c>
      <c r="D67" s="31" t="n">
        <v>125000</v>
      </c>
      <c r="E67" s="32" t="n">
        <v>1520.44</v>
      </c>
      <c r="F67" s="44" t="n">
        <v>0.31</v>
      </c>
      <c r="G67" s="118"/>
      <c r="H67" s="20" t="s">
        <v>356</v>
      </c>
    </row>
    <row r="68" customFormat="false" ht="15" hidden="false" customHeight="false" outlineLevel="0" collapsed="false">
      <c r="B68" s="24" t="s">
        <v>357</v>
      </c>
      <c r="C68" s="24" t="s">
        <v>333</v>
      </c>
      <c r="D68" s="31" t="n">
        <v>898800</v>
      </c>
      <c r="E68" s="32" t="n">
        <v>1478.08</v>
      </c>
      <c r="F68" s="44" t="n">
        <v>0.3</v>
      </c>
      <c r="G68" s="118"/>
      <c r="H68" s="20" t="s">
        <v>358</v>
      </c>
    </row>
    <row r="69" customFormat="false" ht="15" hidden="false" customHeight="false" outlineLevel="0" collapsed="false">
      <c r="B69" s="24" t="s">
        <v>359</v>
      </c>
      <c r="C69" s="24" t="s">
        <v>32</v>
      </c>
      <c r="D69" s="31" t="n">
        <v>85500</v>
      </c>
      <c r="E69" s="32" t="n">
        <v>1471.54</v>
      </c>
      <c r="F69" s="44" t="n">
        <v>0.3</v>
      </c>
      <c r="G69" s="118"/>
      <c r="H69" s="20" t="s">
        <v>360</v>
      </c>
    </row>
    <row r="70" customFormat="false" ht="15" hidden="false" customHeight="false" outlineLevel="0" collapsed="false">
      <c r="B70" s="24" t="s">
        <v>361</v>
      </c>
      <c r="C70" s="24" t="s">
        <v>59</v>
      </c>
      <c r="D70" s="31" t="n">
        <v>66000</v>
      </c>
      <c r="E70" s="32" t="n">
        <v>1443.19</v>
      </c>
      <c r="F70" s="44" t="n">
        <v>0.29</v>
      </c>
      <c r="G70" s="118"/>
      <c r="H70" s="20" t="s">
        <v>362</v>
      </c>
    </row>
    <row r="71" customFormat="false" ht="15" hidden="false" customHeight="false" outlineLevel="0" collapsed="false">
      <c r="B71" s="24" t="s">
        <v>113</v>
      </c>
      <c r="C71" s="24" t="s">
        <v>114</v>
      </c>
      <c r="D71" s="31" t="n">
        <v>56250</v>
      </c>
      <c r="E71" s="32" t="n">
        <v>1426.64</v>
      </c>
      <c r="F71" s="44" t="n">
        <v>0.29</v>
      </c>
      <c r="G71" s="118"/>
      <c r="H71" s="20" t="s">
        <v>115</v>
      </c>
    </row>
    <row r="72" customFormat="false" ht="15" hidden="false" customHeight="false" outlineLevel="0" collapsed="false">
      <c r="B72" s="24" t="s">
        <v>363</v>
      </c>
      <c r="C72" s="24" t="s">
        <v>32</v>
      </c>
      <c r="D72" s="31" t="n">
        <v>649600</v>
      </c>
      <c r="E72" s="32" t="n">
        <v>1338.83</v>
      </c>
      <c r="F72" s="44" t="n">
        <v>0.27</v>
      </c>
      <c r="G72" s="118"/>
      <c r="H72" s="20" t="s">
        <v>364</v>
      </c>
    </row>
    <row r="73" customFormat="false" ht="15" hidden="false" customHeight="false" outlineLevel="0" collapsed="false">
      <c r="B73" s="24" t="s">
        <v>365</v>
      </c>
      <c r="C73" s="24" t="s">
        <v>74</v>
      </c>
      <c r="D73" s="31" t="n">
        <v>132600</v>
      </c>
      <c r="E73" s="32" t="n">
        <v>1290.99</v>
      </c>
      <c r="F73" s="44" t="n">
        <v>0.26</v>
      </c>
      <c r="G73" s="118"/>
      <c r="H73" s="20" t="s">
        <v>366</v>
      </c>
    </row>
    <row r="74" customFormat="false" ht="15" hidden="false" customHeight="false" outlineLevel="0" collapsed="false">
      <c r="B74" s="24" t="s">
        <v>367</v>
      </c>
      <c r="C74" s="24" t="s">
        <v>83</v>
      </c>
      <c r="D74" s="31" t="n">
        <v>101000</v>
      </c>
      <c r="E74" s="32" t="n">
        <v>1216.6</v>
      </c>
      <c r="F74" s="44" t="n">
        <v>0.25</v>
      </c>
      <c r="G74" s="118"/>
      <c r="H74" s="20" t="s">
        <v>368</v>
      </c>
    </row>
    <row r="75" customFormat="false" ht="15" hidden="false" customHeight="false" outlineLevel="0" collapsed="false">
      <c r="B75" s="24" t="s">
        <v>63</v>
      </c>
      <c r="C75" s="24" t="s">
        <v>21</v>
      </c>
      <c r="D75" s="31" t="n">
        <v>22300</v>
      </c>
      <c r="E75" s="32" t="n">
        <v>1148.48</v>
      </c>
      <c r="F75" s="44" t="n">
        <v>0.23</v>
      </c>
      <c r="G75" s="118"/>
      <c r="H75" s="20" t="s">
        <v>64</v>
      </c>
    </row>
    <row r="76" customFormat="false" ht="15" hidden="false" customHeight="false" outlineLevel="0" collapsed="false">
      <c r="B76" s="24" t="s">
        <v>369</v>
      </c>
      <c r="C76" s="24" t="s">
        <v>83</v>
      </c>
      <c r="D76" s="31" t="n">
        <v>90500</v>
      </c>
      <c r="E76" s="32" t="n">
        <v>1142.97</v>
      </c>
      <c r="F76" s="44" t="n">
        <v>0.23</v>
      </c>
      <c r="G76" s="118"/>
      <c r="H76" s="20" t="s">
        <v>370</v>
      </c>
    </row>
    <row r="77" customFormat="false" ht="15" hidden="false" customHeight="false" outlineLevel="0" collapsed="false">
      <c r="B77" s="24" t="s">
        <v>371</v>
      </c>
      <c r="C77" s="24" t="s">
        <v>94</v>
      </c>
      <c r="D77" s="31" t="n">
        <v>30250</v>
      </c>
      <c r="E77" s="32" t="n">
        <v>1116.01</v>
      </c>
      <c r="F77" s="44" t="n">
        <v>0.23</v>
      </c>
      <c r="G77" s="118"/>
      <c r="H77" s="20" t="s">
        <v>372</v>
      </c>
    </row>
    <row r="78" customFormat="false" ht="15" hidden="false" customHeight="false" outlineLevel="0" collapsed="false">
      <c r="B78" s="24" t="s">
        <v>373</v>
      </c>
      <c r="C78" s="24" t="s">
        <v>21</v>
      </c>
      <c r="D78" s="31" t="n">
        <v>39000</v>
      </c>
      <c r="E78" s="32" t="n">
        <v>1115.56</v>
      </c>
      <c r="F78" s="44" t="n">
        <v>0.23</v>
      </c>
      <c r="G78" s="118"/>
      <c r="H78" s="20" t="s">
        <v>374</v>
      </c>
    </row>
    <row r="79" customFormat="false" ht="15" hidden="false" customHeight="false" outlineLevel="0" collapsed="false">
      <c r="B79" s="24" t="s">
        <v>375</v>
      </c>
      <c r="C79" s="24" t="s">
        <v>13</v>
      </c>
      <c r="D79" s="31" t="n">
        <v>2147000</v>
      </c>
      <c r="E79" s="32" t="n">
        <v>1062.77</v>
      </c>
      <c r="F79" s="44" t="n">
        <v>0.22</v>
      </c>
      <c r="G79" s="118"/>
      <c r="H79" s="20" t="s">
        <v>376</v>
      </c>
    </row>
    <row r="80" customFormat="false" ht="15" hidden="false" customHeight="false" outlineLevel="0" collapsed="false">
      <c r="B80" s="24" t="s">
        <v>377</v>
      </c>
      <c r="C80" s="24" t="s">
        <v>38</v>
      </c>
      <c r="D80" s="31" t="n">
        <v>254000</v>
      </c>
      <c r="E80" s="32" t="n">
        <v>1033.4</v>
      </c>
      <c r="F80" s="44" t="n">
        <v>0.21</v>
      </c>
      <c r="G80" s="118"/>
      <c r="H80" s="20" t="s">
        <v>378</v>
      </c>
    </row>
    <row r="81" customFormat="false" ht="15" hidden="false" customHeight="false" outlineLevel="0" collapsed="false">
      <c r="B81" s="24" t="s">
        <v>379</v>
      </c>
      <c r="C81" s="24" t="s">
        <v>21</v>
      </c>
      <c r="D81" s="31" t="n">
        <v>185625</v>
      </c>
      <c r="E81" s="32" t="n">
        <v>992.63</v>
      </c>
      <c r="F81" s="44" t="n">
        <v>0.2</v>
      </c>
      <c r="G81" s="118"/>
      <c r="H81" s="20" t="s">
        <v>380</v>
      </c>
    </row>
    <row r="82" customFormat="false" ht="15" hidden="false" customHeight="false" outlineLevel="0" collapsed="false">
      <c r="B82" s="24" t="s">
        <v>381</v>
      </c>
      <c r="C82" s="24" t="s">
        <v>333</v>
      </c>
      <c r="D82" s="31" t="n">
        <v>663300</v>
      </c>
      <c r="E82" s="32" t="n">
        <v>949.51</v>
      </c>
      <c r="F82" s="44" t="n">
        <v>0.19</v>
      </c>
      <c r="G82" s="118"/>
      <c r="H82" s="20" t="s">
        <v>382</v>
      </c>
    </row>
    <row r="83" customFormat="false" ht="15" hidden="false" customHeight="false" outlineLevel="0" collapsed="false">
      <c r="B83" s="24" t="s">
        <v>99</v>
      </c>
      <c r="C83" s="24" t="s">
        <v>38</v>
      </c>
      <c r="D83" s="31" t="n">
        <v>85000</v>
      </c>
      <c r="E83" s="32" t="n">
        <v>896.84</v>
      </c>
      <c r="F83" s="44" t="n">
        <v>0.18</v>
      </c>
      <c r="G83" s="118"/>
      <c r="H83" s="20" t="s">
        <v>100</v>
      </c>
    </row>
    <row r="84" customFormat="false" ht="15" hidden="false" customHeight="false" outlineLevel="0" collapsed="false">
      <c r="B84" s="24" t="s">
        <v>101</v>
      </c>
      <c r="C84" s="24" t="s">
        <v>26</v>
      </c>
      <c r="D84" s="31" t="n">
        <v>2370</v>
      </c>
      <c r="E84" s="32" t="n">
        <v>891.97</v>
      </c>
      <c r="F84" s="44" t="n">
        <v>0.18</v>
      </c>
      <c r="G84" s="118"/>
      <c r="H84" s="20" t="s">
        <v>102</v>
      </c>
    </row>
    <row r="85" customFormat="false" ht="15" hidden="false" customHeight="false" outlineLevel="0" collapsed="false">
      <c r="B85" s="24" t="s">
        <v>383</v>
      </c>
      <c r="C85" s="24" t="s">
        <v>119</v>
      </c>
      <c r="D85" s="31" t="n">
        <v>51450</v>
      </c>
      <c r="E85" s="32" t="n">
        <v>876.58</v>
      </c>
      <c r="F85" s="44" t="n">
        <v>0.18</v>
      </c>
      <c r="G85" s="118"/>
      <c r="H85" s="20" t="s">
        <v>384</v>
      </c>
    </row>
    <row r="86" customFormat="false" ht="15" hidden="false" customHeight="false" outlineLevel="0" collapsed="false">
      <c r="B86" s="24" t="s">
        <v>385</v>
      </c>
      <c r="C86" s="24" t="s">
        <v>83</v>
      </c>
      <c r="D86" s="31" t="n">
        <v>42900</v>
      </c>
      <c r="E86" s="32" t="n">
        <v>849.18</v>
      </c>
      <c r="F86" s="44" t="n">
        <v>0.17</v>
      </c>
      <c r="G86" s="118"/>
      <c r="H86" s="20" t="s">
        <v>386</v>
      </c>
    </row>
    <row r="87" customFormat="false" ht="15" hidden="false" customHeight="false" outlineLevel="0" collapsed="false">
      <c r="B87" s="24" t="s">
        <v>387</v>
      </c>
      <c r="C87" s="24" t="s">
        <v>38</v>
      </c>
      <c r="D87" s="31" t="n">
        <v>472000</v>
      </c>
      <c r="E87" s="32" t="n">
        <v>847.24</v>
      </c>
      <c r="F87" s="44" t="n">
        <v>0.17</v>
      </c>
      <c r="G87" s="118"/>
      <c r="H87" s="20" t="s">
        <v>388</v>
      </c>
    </row>
    <row r="88" customFormat="false" ht="15" hidden="false" customHeight="false" outlineLevel="0" collapsed="false">
      <c r="B88" s="24" t="s">
        <v>389</v>
      </c>
      <c r="C88" s="24" t="s">
        <v>32</v>
      </c>
      <c r="D88" s="31" t="n">
        <v>2900</v>
      </c>
      <c r="E88" s="32" t="n">
        <v>830.42</v>
      </c>
      <c r="F88" s="44" t="n">
        <v>0.17</v>
      </c>
      <c r="G88" s="118"/>
      <c r="H88" s="20" t="s">
        <v>390</v>
      </c>
    </row>
    <row r="89" customFormat="false" ht="15" hidden="false" customHeight="false" outlineLevel="0" collapsed="false">
      <c r="B89" s="24" t="s">
        <v>391</v>
      </c>
      <c r="C89" s="24" t="s">
        <v>50</v>
      </c>
      <c r="D89" s="31" t="n">
        <v>83000</v>
      </c>
      <c r="E89" s="32" t="n">
        <v>794.02</v>
      </c>
      <c r="F89" s="44" t="n">
        <v>0.16</v>
      </c>
      <c r="G89" s="118"/>
      <c r="H89" s="20" t="s">
        <v>392</v>
      </c>
    </row>
    <row r="90" customFormat="false" ht="15" hidden="false" customHeight="false" outlineLevel="0" collapsed="false">
      <c r="B90" s="24" t="s">
        <v>393</v>
      </c>
      <c r="C90" s="24" t="s">
        <v>89</v>
      </c>
      <c r="D90" s="31" t="n">
        <v>35500</v>
      </c>
      <c r="E90" s="32" t="n">
        <v>791.77</v>
      </c>
      <c r="F90" s="44" t="n">
        <v>0.16</v>
      </c>
      <c r="G90" s="118"/>
      <c r="H90" s="20" t="s">
        <v>394</v>
      </c>
    </row>
    <row r="91" customFormat="false" ht="15" hidden="false" customHeight="false" outlineLevel="0" collapsed="false">
      <c r="B91" s="24" t="s">
        <v>395</v>
      </c>
      <c r="C91" s="24" t="s">
        <v>80</v>
      </c>
      <c r="D91" s="31" t="n">
        <v>88900</v>
      </c>
      <c r="E91" s="32" t="n">
        <v>786.1</v>
      </c>
      <c r="F91" s="44" t="n">
        <v>0.16</v>
      </c>
      <c r="G91" s="118"/>
      <c r="H91" s="20" t="s">
        <v>396</v>
      </c>
    </row>
    <row r="92" customFormat="false" ht="15" hidden="false" customHeight="false" outlineLevel="0" collapsed="false">
      <c r="B92" s="24" t="s">
        <v>397</v>
      </c>
      <c r="C92" s="24" t="s">
        <v>104</v>
      </c>
      <c r="D92" s="31" t="n">
        <v>78300</v>
      </c>
      <c r="E92" s="32" t="n">
        <v>785.47</v>
      </c>
      <c r="F92" s="44" t="n">
        <v>0.16</v>
      </c>
      <c r="G92" s="118"/>
      <c r="H92" s="20" t="s">
        <v>398</v>
      </c>
    </row>
    <row r="93" customFormat="false" ht="15" hidden="false" customHeight="false" outlineLevel="0" collapsed="false">
      <c r="B93" s="24" t="s">
        <v>399</v>
      </c>
      <c r="C93" s="24" t="s">
        <v>111</v>
      </c>
      <c r="D93" s="31" t="n">
        <v>135000</v>
      </c>
      <c r="E93" s="32" t="n">
        <v>757.35</v>
      </c>
      <c r="F93" s="44" t="n">
        <v>0.15</v>
      </c>
      <c r="G93" s="118"/>
      <c r="H93" s="20" t="s">
        <v>400</v>
      </c>
    </row>
    <row r="94" customFormat="false" ht="15" hidden="false" customHeight="false" outlineLevel="0" collapsed="false">
      <c r="B94" s="24" t="s">
        <v>401</v>
      </c>
      <c r="C94" s="24" t="s">
        <v>21</v>
      </c>
      <c r="D94" s="31" t="n">
        <v>12625</v>
      </c>
      <c r="E94" s="32" t="n">
        <v>637.23</v>
      </c>
      <c r="F94" s="44" t="n">
        <v>0.13</v>
      </c>
      <c r="G94" s="118"/>
      <c r="H94" s="20" t="s">
        <v>402</v>
      </c>
    </row>
    <row r="95" customFormat="false" ht="15" hidden="false" customHeight="false" outlineLevel="0" collapsed="false">
      <c r="B95" s="24" t="s">
        <v>403</v>
      </c>
      <c r="C95" s="24" t="s">
        <v>80</v>
      </c>
      <c r="D95" s="31" t="n">
        <v>23700</v>
      </c>
      <c r="E95" s="32" t="n">
        <v>629.73</v>
      </c>
      <c r="F95" s="44" t="n">
        <v>0.13</v>
      </c>
      <c r="G95" s="118"/>
      <c r="H95" s="20" t="s">
        <v>404</v>
      </c>
    </row>
    <row r="96" customFormat="false" ht="15" hidden="false" customHeight="false" outlineLevel="0" collapsed="false">
      <c r="B96" s="24" t="s">
        <v>405</v>
      </c>
      <c r="C96" s="24" t="s">
        <v>16</v>
      </c>
      <c r="D96" s="31" t="n">
        <v>9300</v>
      </c>
      <c r="E96" s="32" t="n">
        <v>621.45</v>
      </c>
      <c r="F96" s="44" t="n">
        <v>0.13</v>
      </c>
      <c r="G96" s="118"/>
      <c r="H96" s="20" t="s">
        <v>406</v>
      </c>
    </row>
    <row r="97" customFormat="false" ht="15" hidden="false" customHeight="false" outlineLevel="0" collapsed="false">
      <c r="B97" s="24" t="s">
        <v>407</v>
      </c>
      <c r="C97" s="24" t="s">
        <v>29</v>
      </c>
      <c r="D97" s="31" t="n">
        <v>282500</v>
      </c>
      <c r="E97" s="32" t="n">
        <v>601.44</v>
      </c>
      <c r="F97" s="44" t="n">
        <v>0.12</v>
      </c>
      <c r="G97" s="118"/>
      <c r="H97" s="20" t="s">
        <v>408</v>
      </c>
    </row>
    <row r="98" customFormat="false" ht="15" hidden="false" customHeight="false" outlineLevel="0" collapsed="false">
      <c r="B98" s="24" t="s">
        <v>409</v>
      </c>
      <c r="C98" s="24" t="s">
        <v>13</v>
      </c>
      <c r="D98" s="31" t="n">
        <v>356500</v>
      </c>
      <c r="E98" s="32" t="n">
        <v>599.45</v>
      </c>
      <c r="F98" s="44" t="n">
        <v>0.12</v>
      </c>
      <c r="G98" s="118"/>
      <c r="H98" s="20" t="s">
        <v>410</v>
      </c>
    </row>
    <row r="99" customFormat="false" ht="15" hidden="false" customHeight="false" outlineLevel="0" collapsed="false">
      <c r="B99" s="24" t="s">
        <v>411</v>
      </c>
      <c r="C99" s="24" t="s">
        <v>38</v>
      </c>
      <c r="D99" s="31" t="n">
        <v>40500</v>
      </c>
      <c r="E99" s="32" t="n">
        <v>594.44</v>
      </c>
      <c r="F99" s="44" t="n">
        <v>0.12</v>
      </c>
      <c r="G99" s="118"/>
      <c r="H99" s="20" t="s">
        <v>412</v>
      </c>
    </row>
    <row r="100" customFormat="false" ht="15" hidden="false" customHeight="false" outlineLevel="0" collapsed="false">
      <c r="B100" s="24" t="s">
        <v>413</v>
      </c>
      <c r="C100" s="24" t="s">
        <v>285</v>
      </c>
      <c r="D100" s="31" t="n">
        <v>84870</v>
      </c>
      <c r="E100" s="32" t="n">
        <v>581.66</v>
      </c>
      <c r="F100" s="44" t="n">
        <v>0.12</v>
      </c>
      <c r="G100" s="118"/>
      <c r="H100" s="20" t="s">
        <v>414</v>
      </c>
    </row>
    <row r="101" customFormat="false" ht="15" hidden="false" customHeight="false" outlineLevel="0" collapsed="false">
      <c r="B101" s="24" t="s">
        <v>76</v>
      </c>
      <c r="C101" s="24" t="s">
        <v>77</v>
      </c>
      <c r="D101" s="31" t="n">
        <v>385000</v>
      </c>
      <c r="E101" s="32" t="n">
        <v>573.84</v>
      </c>
      <c r="F101" s="44" t="n">
        <v>0.12</v>
      </c>
      <c r="G101" s="118"/>
      <c r="H101" s="20" t="s">
        <v>78</v>
      </c>
    </row>
    <row r="102" customFormat="false" ht="15" hidden="false" customHeight="false" outlineLevel="0" collapsed="false">
      <c r="B102" s="24" t="s">
        <v>415</v>
      </c>
      <c r="C102" s="24" t="s">
        <v>89</v>
      </c>
      <c r="D102" s="31" t="n">
        <v>56950</v>
      </c>
      <c r="E102" s="32" t="n">
        <v>549.05</v>
      </c>
      <c r="F102" s="44" t="n">
        <v>0.11</v>
      </c>
      <c r="G102" s="118"/>
      <c r="H102" s="20" t="s">
        <v>416</v>
      </c>
    </row>
    <row r="103" customFormat="false" ht="15" hidden="false" customHeight="false" outlineLevel="0" collapsed="false">
      <c r="B103" s="24" t="s">
        <v>417</v>
      </c>
      <c r="C103" s="24" t="s">
        <v>50</v>
      </c>
      <c r="D103" s="31" t="n">
        <v>91250</v>
      </c>
      <c r="E103" s="32" t="n">
        <v>534.59</v>
      </c>
      <c r="F103" s="44" t="n">
        <v>0.11</v>
      </c>
      <c r="G103" s="118"/>
      <c r="H103" s="20" t="s">
        <v>418</v>
      </c>
    </row>
    <row r="104" customFormat="false" ht="15" hidden="false" customHeight="false" outlineLevel="0" collapsed="false">
      <c r="B104" s="24" t="s">
        <v>419</v>
      </c>
      <c r="C104" s="24" t="s">
        <v>21</v>
      </c>
      <c r="D104" s="31" t="n">
        <v>168950</v>
      </c>
      <c r="E104" s="32" t="n">
        <v>523.58</v>
      </c>
      <c r="F104" s="44" t="n">
        <v>0.11</v>
      </c>
      <c r="G104" s="118"/>
      <c r="H104" s="20" t="s">
        <v>420</v>
      </c>
    </row>
    <row r="105" customFormat="false" ht="15" hidden="false" customHeight="false" outlineLevel="0" collapsed="false">
      <c r="B105" s="24" t="s">
        <v>421</v>
      </c>
      <c r="C105" s="24" t="s">
        <v>74</v>
      </c>
      <c r="D105" s="31" t="n">
        <v>69300</v>
      </c>
      <c r="E105" s="32" t="n">
        <v>471.55</v>
      </c>
      <c r="F105" s="44" t="n">
        <v>0.1</v>
      </c>
      <c r="G105" s="118"/>
      <c r="H105" s="20" t="s">
        <v>422</v>
      </c>
    </row>
    <row r="106" customFormat="false" ht="15" hidden="false" customHeight="false" outlineLevel="0" collapsed="false">
      <c r="B106" s="24" t="s">
        <v>423</v>
      </c>
      <c r="C106" s="24" t="s">
        <v>424</v>
      </c>
      <c r="D106" s="31" t="n">
        <v>93000</v>
      </c>
      <c r="E106" s="32" t="n">
        <v>464.95</v>
      </c>
      <c r="F106" s="44" t="n">
        <v>0.09</v>
      </c>
      <c r="G106" s="118"/>
      <c r="H106" s="20" t="s">
        <v>425</v>
      </c>
    </row>
    <row r="107" customFormat="false" ht="15" hidden="false" customHeight="false" outlineLevel="0" collapsed="false">
      <c r="B107" s="24" t="s">
        <v>426</v>
      </c>
      <c r="C107" s="24" t="s">
        <v>86</v>
      </c>
      <c r="D107" s="31" t="n">
        <v>51100</v>
      </c>
      <c r="E107" s="32" t="n">
        <v>462.61</v>
      </c>
      <c r="F107" s="44" t="n">
        <v>0.09</v>
      </c>
      <c r="G107" s="118"/>
      <c r="H107" s="20" t="s">
        <v>427</v>
      </c>
    </row>
    <row r="108" customFormat="false" ht="15" hidden="false" customHeight="false" outlineLevel="0" collapsed="false">
      <c r="B108" s="24" t="s">
        <v>37</v>
      </c>
      <c r="C108" s="24" t="s">
        <v>38</v>
      </c>
      <c r="D108" s="31" t="n">
        <v>16200</v>
      </c>
      <c r="E108" s="32" t="n">
        <v>460.84</v>
      </c>
      <c r="F108" s="44" t="n">
        <v>0.09</v>
      </c>
      <c r="G108" s="118"/>
      <c r="H108" s="20" t="s">
        <v>39</v>
      </c>
    </row>
    <row r="109" customFormat="false" ht="15" hidden="false" customHeight="false" outlineLevel="0" collapsed="false">
      <c r="B109" s="24" t="s">
        <v>428</v>
      </c>
      <c r="C109" s="24" t="s">
        <v>29</v>
      </c>
      <c r="D109" s="31" t="n">
        <v>18600</v>
      </c>
      <c r="E109" s="32" t="n">
        <v>457.58</v>
      </c>
      <c r="F109" s="44" t="n">
        <v>0.09</v>
      </c>
      <c r="G109" s="118"/>
      <c r="H109" s="20" t="s">
        <v>429</v>
      </c>
    </row>
    <row r="110" customFormat="false" ht="15" hidden="false" customHeight="false" outlineLevel="0" collapsed="false">
      <c r="B110" s="24" t="s">
        <v>430</v>
      </c>
      <c r="C110" s="24" t="s">
        <v>50</v>
      </c>
      <c r="D110" s="31" t="n">
        <v>12400</v>
      </c>
      <c r="E110" s="32" t="n">
        <v>455.79</v>
      </c>
      <c r="F110" s="44" t="n">
        <v>0.09</v>
      </c>
      <c r="G110" s="118"/>
      <c r="H110" s="20" t="s">
        <v>431</v>
      </c>
    </row>
    <row r="111" customFormat="false" ht="15" hidden="false" customHeight="false" outlineLevel="0" collapsed="false">
      <c r="B111" s="24" t="s">
        <v>116</v>
      </c>
      <c r="C111" s="24" t="s">
        <v>16</v>
      </c>
      <c r="D111" s="31" t="n">
        <v>109200</v>
      </c>
      <c r="E111" s="32" t="n">
        <v>443.84</v>
      </c>
      <c r="F111" s="44" t="n">
        <v>0.09</v>
      </c>
      <c r="G111" s="118"/>
      <c r="H111" s="20" t="s">
        <v>117</v>
      </c>
    </row>
    <row r="112" customFormat="false" ht="15" hidden="false" customHeight="false" outlineLevel="0" collapsed="false">
      <c r="B112" s="24" t="s">
        <v>432</v>
      </c>
      <c r="C112" s="24" t="s">
        <v>50</v>
      </c>
      <c r="D112" s="31" t="n">
        <v>2325</v>
      </c>
      <c r="E112" s="32" t="n">
        <v>441.75</v>
      </c>
      <c r="F112" s="44" t="n">
        <v>0.09</v>
      </c>
      <c r="G112" s="118"/>
      <c r="H112" s="20" t="s">
        <v>433</v>
      </c>
    </row>
    <row r="113" customFormat="false" ht="15" hidden="false" customHeight="false" outlineLevel="0" collapsed="false">
      <c r="B113" s="24" t="s">
        <v>434</v>
      </c>
      <c r="C113" s="24" t="s">
        <v>32</v>
      </c>
      <c r="D113" s="31" t="n">
        <v>18500</v>
      </c>
      <c r="E113" s="32" t="n">
        <v>372.27</v>
      </c>
      <c r="F113" s="44" t="n">
        <v>0.08</v>
      </c>
      <c r="G113" s="118"/>
      <c r="H113" s="20" t="s">
        <v>435</v>
      </c>
    </row>
    <row r="114" customFormat="false" ht="15" hidden="false" customHeight="false" outlineLevel="0" collapsed="false">
      <c r="B114" s="24" t="s">
        <v>436</v>
      </c>
      <c r="C114" s="24" t="s">
        <v>119</v>
      </c>
      <c r="D114" s="31" t="n">
        <v>52500</v>
      </c>
      <c r="E114" s="32" t="n">
        <v>371.86</v>
      </c>
      <c r="F114" s="44" t="n">
        <v>0.08</v>
      </c>
      <c r="G114" s="118"/>
      <c r="H114" s="20" t="s">
        <v>437</v>
      </c>
    </row>
    <row r="115" customFormat="false" ht="15" hidden="false" customHeight="false" outlineLevel="0" collapsed="false">
      <c r="B115" s="24" t="s">
        <v>438</v>
      </c>
      <c r="C115" s="24" t="s">
        <v>38</v>
      </c>
      <c r="D115" s="31" t="n">
        <v>25200</v>
      </c>
      <c r="E115" s="32" t="n">
        <v>361.92</v>
      </c>
      <c r="F115" s="44" t="n">
        <v>0.07</v>
      </c>
      <c r="G115" s="118"/>
      <c r="H115" s="20" t="s">
        <v>439</v>
      </c>
    </row>
    <row r="116" customFormat="false" ht="15" hidden="false" customHeight="false" outlineLevel="0" collapsed="false">
      <c r="B116" s="24" t="s">
        <v>440</v>
      </c>
      <c r="C116" s="24" t="s">
        <v>21</v>
      </c>
      <c r="D116" s="31" t="n">
        <v>101200</v>
      </c>
      <c r="E116" s="32" t="n">
        <v>355.31</v>
      </c>
      <c r="F116" s="44" t="n">
        <v>0.07</v>
      </c>
      <c r="G116" s="118"/>
      <c r="H116" s="20" t="s">
        <v>441</v>
      </c>
    </row>
    <row r="117" customFormat="false" ht="15" hidden="false" customHeight="false" outlineLevel="0" collapsed="false">
      <c r="B117" s="24" t="s">
        <v>442</v>
      </c>
      <c r="C117" s="24" t="s">
        <v>29</v>
      </c>
      <c r="D117" s="31" t="n">
        <v>1800</v>
      </c>
      <c r="E117" s="32" t="n">
        <v>305.14</v>
      </c>
      <c r="F117" s="44" t="n">
        <v>0.06</v>
      </c>
      <c r="G117" s="118"/>
      <c r="H117" s="20" t="s">
        <v>443</v>
      </c>
    </row>
    <row r="118" customFormat="false" ht="15" hidden="false" customHeight="false" outlineLevel="0" collapsed="false">
      <c r="B118" s="24" t="s">
        <v>444</v>
      </c>
      <c r="C118" s="24" t="s">
        <v>21</v>
      </c>
      <c r="D118" s="31" t="n">
        <v>1350</v>
      </c>
      <c r="E118" s="32" t="n">
        <v>270.67</v>
      </c>
      <c r="F118" s="44" t="n">
        <v>0.06</v>
      </c>
      <c r="G118" s="118"/>
      <c r="H118" s="20" t="s">
        <v>445</v>
      </c>
    </row>
    <row r="119" customFormat="false" ht="15" hidden="false" customHeight="false" outlineLevel="0" collapsed="false">
      <c r="B119" s="24" t="s">
        <v>67</v>
      </c>
      <c r="C119" s="24" t="s">
        <v>68</v>
      </c>
      <c r="D119" s="31" t="n">
        <v>55900</v>
      </c>
      <c r="E119" s="32" t="n">
        <v>257.03</v>
      </c>
      <c r="F119" s="44" t="n">
        <v>0.05</v>
      </c>
      <c r="G119" s="118"/>
      <c r="H119" s="20" t="s">
        <v>69</v>
      </c>
    </row>
    <row r="120" customFormat="false" ht="15" hidden="false" customHeight="false" outlineLevel="0" collapsed="false">
      <c r="B120" s="24" t="s">
        <v>446</v>
      </c>
      <c r="C120" s="24" t="s">
        <v>104</v>
      </c>
      <c r="D120" s="31" t="n">
        <v>93600</v>
      </c>
      <c r="E120" s="32" t="n">
        <v>246.17</v>
      </c>
      <c r="F120" s="44" t="n">
        <v>0.05</v>
      </c>
      <c r="G120" s="118"/>
      <c r="H120" s="20" t="s">
        <v>447</v>
      </c>
    </row>
    <row r="121" customFormat="false" ht="15" hidden="false" customHeight="false" outlineLevel="0" collapsed="false">
      <c r="B121" s="24" t="s">
        <v>448</v>
      </c>
      <c r="C121" s="24" t="s">
        <v>449</v>
      </c>
      <c r="D121" s="31" t="n">
        <v>64500</v>
      </c>
      <c r="E121" s="32" t="n">
        <v>238.46</v>
      </c>
      <c r="F121" s="44" t="n">
        <v>0.05</v>
      </c>
      <c r="G121" s="118"/>
      <c r="H121" s="20" t="s">
        <v>450</v>
      </c>
    </row>
    <row r="122" customFormat="false" ht="15" hidden="false" customHeight="false" outlineLevel="0" collapsed="false">
      <c r="B122" s="24" t="s">
        <v>451</v>
      </c>
      <c r="C122" s="24" t="s">
        <v>83</v>
      </c>
      <c r="D122" s="31" t="n">
        <v>4375</v>
      </c>
      <c r="E122" s="32" t="n">
        <v>218.47</v>
      </c>
      <c r="F122" s="44" t="n">
        <v>0.04</v>
      </c>
      <c r="G122" s="118"/>
      <c r="H122" s="20" t="s">
        <v>452</v>
      </c>
    </row>
    <row r="123" customFormat="false" ht="15" hidden="false" customHeight="false" outlineLevel="0" collapsed="false">
      <c r="B123" s="24" t="s">
        <v>453</v>
      </c>
      <c r="C123" s="24" t="s">
        <v>21</v>
      </c>
      <c r="D123" s="31" t="n">
        <v>4500</v>
      </c>
      <c r="E123" s="32" t="n">
        <v>209.66</v>
      </c>
      <c r="F123" s="44" t="n">
        <v>0.04</v>
      </c>
      <c r="G123" s="118"/>
      <c r="H123" s="20" t="s">
        <v>454</v>
      </c>
    </row>
    <row r="124" customFormat="false" ht="15" hidden="false" customHeight="false" outlineLevel="0" collapsed="false">
      <c r="B124" s="24" t="s">
        <v>455</v>
      </c>
      <c r="C124" s="24" t="s">
        <v>38</v>
      </c>
      <c r="D124" s="31" t="n">
        <v>96000</v>
      </c>
      <c r="E124" s="32" t="n">
        <v>199.49</v>
      </c>
      <c r="F124" s="44" t="n">
        <v>0.04</v>
      </c>
      <c r="G124" s="118"/>
      <c r="H124" s="20" t="s">
        <v>456</v>
      </c>
    </row>
    <row r="125" customFormat="false" ht="15" hidden="false" customHeight="false" outlineLevel="0" collapsed="false">
      <c r="B125" s="24" t="s">
        <v>457</v>
      </c>
      <c r="C125" s="24" t="s">
        <v>68</v>
      </c>
      <c r="D125" s="31" t="n">
        <v>204000</v>
      </c>
      <c r="E125" s="32" t="n">
        <v>197.68</v>
      </c>
      <c r="F125" s="44" t="n">
        <v>0.04</v>
      </c>
      <c r="G125" s="118"/>
      <c r="H125" s="20" t="s">
        <v>458</v>
      </c>
    </row>
    <row r="126" customFormat="false" ht="15" hidden="false" customHeight="false" outlineLevel="0" collapsed="false">
      <c r="B126" s="24" t="s">
        <v>459</v>
      </c>
      <c r="C126" s="24" t="s">
        <v>21</v>
      </c>
      <c r="D126" s="31" t="n">
        <v>5200</v>
      </c>
      <c r="E126" s="32" t="n">
        <v>187.75</v>
      </c>
      <c r="F126" s="44" t="n">
        <v>0.04</v>
      </c>
      <c r="G126" s="118"/>
      <c r="H126" s="20" t="s">
        <v>460</v>
      </c>
    </row>
    <row r="127" customFormat="false" ht="15" hidden="false" customHeight="false" outlineLevel="0" collapsed="false">
      <c r="B127" s="24" t="s">
        <v>461</v>
      </c>
      <c r="C127" s="24" t="s">
        <v>29</v>
      </c>
      <c r="D127" s="31" t="n">
        <v>26000</v>
      </c>
      <c r="E127" s="32" t="n">
        <v>176.97</v>
      </c>
      <c r="F127" s="44" t="n">
        <v>0.04</v>
      </c>
      <c r="G127" s="118"/>
      <c r="H127" s="20" t="s">
        <v>462</v>
      </c>
    </row>
    <row r="128" customFormat="false" ht="15" hidden="false" customHeight="false" outlineLevel="0" collapsed="false">
      <c r="B128" s="24" t="s">
        <v>463</v>
      </c>
      <c r="C128" s="24" t="s">
        <v>80</v>
      </c>
      <c r="D128" s="31" t="n">
        <v>4750</v>
      </c>
      <c r="E128" s="32" t="n">
        <v>176.09</v>
      </c>
      <c r="F128" s="44" t="n">
        <v>0.04</v>
      </c>
      <c r="G128" s="118"/>
      <c r="H128" s="20" t="s">
        <v>464</v>
      </c>
    </row>
    <row r="129" customFormat="false" ht="15" hidden="false" customHeight="false" outlineLevel="0" collapsed="false">
      <c r="B129" s="24" t="s">
        <v>465</v>
      </c>
      <c r="C129" s="24" t="s">
        <v>466</v>
      </c>
      <c r="D129" s="31" t="n">
        <v>83600</v>
      </c>
      <c r="E129" s="32" t="n">
        <v>172.93</v>
      </c>
      <c r="F129" s="44" t="n">
        <v>0.04</v>
      </c>
      <c r="G129" s="118"/>
      <c r="H129" s="20" t="s">
        <v>467</v>
      </c>
    </row>
    <row r="130" customFormat="false" ht="15" hidden="false" customHeight="false" outlineLevel="0" collapsed="false">
      <c r="B130" s="24" t="s">
        <v>468</v>
      </c>
      <c r="C130" s="24" t="s">
        <v>32</v>
      </c>
      <c r="D130" s="31" t="n">
        <v>7000</v>
      </c>
      <c r="E130" s="32" t="n">
        <v>163.34</v>
      </c>
      <c r="F130" s="44" t="n">
        <v>0.03</v>
      </c>
      <c r="G130" s="118"/>
      <c r="H130" s="20" t="s">
        <v>469</v>
      </c>
    </row>
    <row r="131" customFormat="false" ht="15" hidden="false" customHeight="false" outlineLevel="0" collapsed="false">
      <c r="B131" s="24" t="s">
        <v>470</v>
      </c>
      <c r="C131" s="24" t="s">
        <v>71</v>
      </c>
      <c r="D131" s="31" t="n">
        <v>16200</v>
      </c>
      <c r="E131" s="32" t="n">
        <v>145.1</v>
      </c>
      <c r="F131" s="44" t="n">
        <v>0.03</v>
      </c>
      <c r="G131" s="118"/>
      <c r="H131" s="20" t="s">
        <v>471</v>
      </c>
    </row>
    <row r="132" customFormat="false" ht="15" hidden="false" customHeight="false" outlineLevel="0" collapsed="false">
      <c r="B132" s="24" t="s">
        <v>472</v>
      </c>
      <c r="C132" s="24" t="s">
        <v>449</v>
      </c>
      <c r="D132" s="31" t="n">
        <v>16875</v>
      </c>
      <c r="E132" s="32" t="n">
        <v>132.57</v>
      </c>
      <c r="F132" s="44" t="n">
        <v>0.03</v>
      </c>
      <c r="G132" s="118"/>
      <c r="H132" s="20" t="s">
        <v>473</v>
      </c>
    </row>
    <row r="133" customFormat="false" ht="15" hidden="false" customHeight="false" outlineLevel="0" collapsed="false">
      <c r="B133" s="24" t="s">
        <v>474</v>
      </c>
      <c r="C133" s="24" t="s">
        <v>38</v>
      </c>
      <c r="D133" s="31" t="n">
        <v>93000</v>
      </c>
      <c r="E133" s="32" t="n">
        <v>123.78</v>
      </c>
      <c r="F133" s="44" t="n">
        <v>0.03</v>
      </c>
      <c r="G133" s="118"/>
      <c r="H133" s="20" t="s">
        <v>475</v>
      </c>
    </row>
    <row r="134" customFormat="false" ht="15" hidden="false" customHeight="false" outlineLevel="0" collapsed="false">
      <c r="B134" s="24" t="s">
        <v>476</v>
      </c>
      <c r="C134" s="24" t="s">
        <v>324</v>
      </c>
      <c r="D134" s="31" t="n">
        <v>39100</v>
      </c>
      <c r="E134" s="32" t="n">
        <v>119.31</v>
      </c>
      <c r="F134" s="44" t="n">
        <v>0.02</v>
      </c>
      <c r="G134" s="118"/>
      <c r="H134" s="20" t="s">
        <v>477</v>
      </c>
    </row>
    <row r="135" customFormat="false" ht="15" hidden="false" customHeight="false" outlineLevel="0" collapsed="false">
      <c r="B135" s="24" t="s">
        <v>478</v>
      </c>
      <c r="C135" s="24" t="s">
        <v>424</v>
      </c>
      <c r="D135" s="31" t="n">
        <v>54000</v>
      </c>
      <c r="E135" s="32" t="n">
        <v>115.72</v>
      </c>
      <c r="F135" s="44" t="n">
        <v>0.02</v>
      </c>
      <c r="G135" s="118"/>
      <c r="H135" s="20" t="s">
        <v>479</v>
      </c>
    </row>
    <row r="136" customFormat="false" ht="15" hidden="false" customHeight="false" outlineLevel="0" collapsed="false">
      <c r="B136" s="24" t="s">
        <v>480</v>
      </c>
      <c r="C136" s="24" t="s">
        <v>13</v>
      </c>
      <c r="D136" s="31" t="n">
        <v>9900</v>
      </c>
      <c r="E136" s="32" t="n">
        <v>112.88</v>
      </c>
      <c r="F136" s="44" t="n">
        <v>0.02</v>
      </c>
      <c r="G136" s="118"/>
      <c r="H136" s="20" t="s">
        <v>481</v>
      </c>
    </row>
    <row r="137" customFormat="false" ht="15" hidden="false" customHeight="false" outlineLevel="0" collapsed="false">
      <c r="B137" s="24" t="s">
        <v>482</v>
      </c>
      <c r="C137" s="24" t="s">
        <v>13</v>
      </c>
      <c r="D137" s="31" t="n">
        <v>49300</v>
      </c>
      <c r="E137" s="32" t="n">
        <v>89.01</v>
      </c>
      <c r="F137" s="44" t="n">
        <v>0.02</v>
      </c>
      <c r="G137" s="118"/>
      <c r="H137" s="20" t="s">
        <v>483</v>
      </c>
    </row>
    <row r="138" customFormat="false" ht="15" hidden="false" customHeight="false" outlineLevel="0" collapsed="false">
      <c r="B138" s="24" t="s">
        <v>484</v>
      </c>
      <c r="C138" s="24" t="s">
        <v>466</v>
      </c>
      <c r="D138" s="31" t="n">
        <v>6650</v>
      </c>
      <c r="E138" s="32" t="n">
        <v>86.89</v>
      </c>
      <c r="F138" s="44" t="n">
        <v>0.02</v>
      </c>
      <c r="G138" s="118"/>
      <c r="H138" s="20" t="s">
        <v>485</v>
      </c>
    </row>
    <row r="139" customFormat="false" ht="15" hidden="false" customHeight="false" outlineLevel="0" collapsed="false">
      <c r="B139" s="24" t="s">
        <v>486</v>
      </c>
      <c r="C139" s="24" t="s">
        <v>83</v>
      </c>
      <c r="D139" s="31" t="n">
        <v>17600</v>
      </c>
      <c r="E139" s="32" t="n">
        <v>81.95</v>
      </c>
      <c r="F139" s="44" t="n">
        <v>0.02</v>
      </c>
      <c r="G139" s="118"/>
      <c r="H139" s="20" t="s">
        <v>487</v>
      </c>
    </row>
    <row r="140" customFormat="false" ht="15" hidden="false" customHeight="false" outlineLevel="0" collapsed="false">
      <c r="B140" s="24" t="s">
        <v>488</v>
      </c>
      <c r="C140" s="24" t="s">
        <v>16</v>
      </c>
      <c r="D140" s="31" t="n">
        <v>4800</v>
      </c>
      <c r="E140" s="32" t="n">
        <v>70.94</v>
      </c>
      <c r="F140" s="44" t="n">
        <v>0.01</v>
      </c>
      <c r="G140" s="118"/>
      <c r="H140" s="20" t="s">
        <v>489</v>
      </c>
    </row>
    <row r="141" customFormat="false" ht="15" hidden="false" customHeight="false" outlineLevel="0" collapsed="false">
      <c r="B141" s="24" t="s">
        <v>490</v>
      </c>
      <c r="C141" s="24" t="s">
        <v>128</v>
      </c>
      <c r="D141" s="31" t="n">
        <v>8125</v>
      </c>
      <c r="E141" s="32" t="n">
        <v>68.71</v>
      </c>
      <c r="F141" s="44" t="n">
        <v>0.01</v>
      </c>
      <c r="G141" s="118"/>
      <c r="H141" s="20" t="s">
        <v>491</v>
      </c>
    </row>
    <row r="142" customFormat="false" ht="15" hidden="false" customHeight="false" outlineLevel="0" collapsed="false">
      <c r="B142" s="24" t="s">
        <v>492</v>
      </c>
      <c r="C142" s="24" t="s">
        <v>74</v>
      </c>
      <c r="D142" s="31" t="n">
        <v>4250</v>
      </c>
      <c r="E142" s="32" t="n">
        <v>62.97</v>
      </c>
      <c r="F142" s="44" t="n">
        <v>0.01</v>
      </c>
      <c r="G142" s="118"/>
      <c r="H142" s="20" t="s">
        <v>493</v>
      </c>
    </row>
    <row r="143" customFormat="false" ht="15" hidden="false" customHeight="false" outlineLevel="0" collapsed="false">
      <c r="B143" s="24" t="s">
        <v>494</v>
      </c>
      <c r="C143" s="24" t="s">
        <v>71</v>
      </c>
      <c r="D143" s="31" t="n">
        <v>2700</v>
      </c>
      <c r="E143" s="32" t="n">
        <v>61.06</v>
      </c>
      <c r="F143" s="44" t="n">
        <v>0.01</v>
      </c>
      <c r="G143" s="118"/>
      <c r="H143" s="20" t="s">
        <v>495</v>
      </c>
    </row>
    <row r="144" customFormat="false" ht="15" hidden="false" customHeight="false" outlineLevel="0" collapsed="false">
      <c r="B144" s="24" t="s">
        <v>496</v>
      </c>
      <c r="C144" s="24" t="s">
        <v>114</v>
      </c>
      <c r="D144" s="31" t="n">
        <v>18900</v>
      </c>
      <c r="E144" s="32" t="n">
        <v>58.67</v>
      </c>
      <c r="F144" s="44" t="n">
        <v>0.01</v>
      </c>
      <c r="G144" s="118"/>
      <c r="H144" s="20" t="s">
        <v>497</v>
      </c>
    </row>
    <row r="145" customFormat="false" ht="15" hidden="false" customHeight="false" outlineLevel="0" collapsed="false">
      <c r="B145" s="24" t="s">
        <v>498</v>
      </c>
      <c r="C145" s="24" t="s">
        <v>50</v>
      </c>
      <c r="D145" s="31" t="n">
        <v>1500</v>
      </c>
      <c r="E145" s="32" t="n">
        <v>46.5</v>
      </c>
      <c r="F145" s="44" t="n">
        <v>0.01</v>
      </c>
      <c r="G145" s="118"/>
      <c r="H145" s="20" t="s">
        <v>499</v>
      </c>
    </row>
    <row r="146" customFormat="false" ht="15" hidden="false" customHeight="false" outlineLevel="0" collapsed="false">
      <c r="B146" s="24" t="s">
        <v>500</v>
      </c>
      <c r="C146" s="24" t="s">
        <v>119</v>
      </c>
      <c r="D146" s="31" t="n">
        <v>9600</v>
      </c>
      <c r="E146" s="32" t="n">
        <v>40.16</v>
      </c>
      <c r="F146" s="44" t="n">
        <v>0.01</v>
      </c>
      <c r="G146" s="118"/>
      <c r="H146" s="20" t="s">
        <v>501</v>
      </c>
    </row>
    <row r="147" customFormat="false" ht="15" hidden="false" customHeight="false" outlineLevel="0" collapsed="false">
      <c r="B147" s="24" t="s">
        <v>93</v>
      </c>
      <c r="C147" s="24" t="s">
        <v>94</v>
      </c>
      <c r="D147" s="31" t="n">
        <v>19500</v>
      </c>
      <c r="E147" s="32" t="n">
        <v>38.35</v>
      </c>
      <c r="F147" s="44" t="n">
        <v>0.01</v>
      </c>
      <c r="G147" s="118"/>
      <c r="H147" s="20" t="s">
        <v>95</v>
      </c>
    </row>
    <row r="148" customFormat="false" ht="15" hidden="false" customHeight="false" outlineLevel="0" collapsed="false">
      <c r="B148" s="24" t="s">
        <v>91</v>
      </c>
      <c r="C148" s="24" t="s">
        <v>13</v>
      </c>
      <c r="D148" s="31" t="n">
        <v>1600</v>
      </c>
      <c r="E148" s="32" t="n">
        <v>32.5</v>
      </c>
      <c r="F148" s="44" t="n">
        <v>0.01</v>
      </c>
      <c r="G148" s="118"/>
      <c r="H148" s="20" t="s">
        <v>92</v>
      </c>
    </row>
    <row r="149" customFormat="false" ht="15" hidden="false" customHeight="false" outlineLevel="0" collapsed="false">
      <c r="B149" s="24" t="s">
        <v>502</v>
      </c>
      <c r="C149" s="24" t="s">
        <v>13</v>
      </c>
      <c r="D149" s="31" t="n">
        <v>10800</v>
      </c>
      <c r="E149" s="32" t="n">
        <v>31.48</v>
      </c>
      <c r="F149" s="44" t="n">
        <v>0.01</v>
      </c>
      <c r="G149" s="118"/>
      <c r="H149" s="20" t="s">
        <v>503</v>
      </c>
    </row>
    <row r="150" customFormat="false" ht="15" hidden="false" customHeight="false" outlineLevel="0" collapsed="false">
      <c r="B150" s="24" t="s">
        <v>121</v>
      </c>
      <c r="C150" s="24" t="s">
        <v>16</v>
      </c>
      <c r="D150" s="31" t="n">
        <v>750</v>
      </c>
      <c r="E150" s="32" t="n">
        <v>29.43</v>
      </c>
      <c r="F150" s="44" t="n">
        <v>0.01</v>
      </c>
      <c r="G150" s="118"/>
      <c r="H150" s="20" t="s">
        <v>122</v>
      </c>
    </row>
    <row r="151" customFormat="false" ht="15" hidden="false" customHeight="false" outlineLevel="0" collapsed="false">
      <c r="B151" s="24" t="s">
        <v>504</v>
      </c>
      <c r="C151" s="24" t="s">
        <v>21</v>
      </c>
      <c r="D151" s="31" t="n">
        <v>3250</v>
      </c>
      <c r="E151" s="32" t="n">
        <v>29.41</v>
      </c>
      <c r="F151" s="44" t="n">
        <v>0.01</v>
      </c>
      <c r="G151" s="118"/>
      <c r="H151" s="20" t="s">
        <v>505</v>
      </c>
    </row>
    <row r="152" customFormat="false" ht="15" hidden="false" customHeight="false" outlineLevel="0" collapsed="false">
      <c r="B152" s="24" t="s">
        <v>506</v>
      </c>
      <c r="C152" s="24" t="s">
        <v>16</v>
      </c>
      <c r="D152" s="31" t="n">
        <v>13000</v>
      </c>
      <c r="E152" s="32" t="n">
        <v>25.69</v>
      </c>
      <c r="F152" s="44" t="n">
        <v>0.01</v>
      </c>
      <c r="G152" s="118"/>
      <c r="H152" s="20" t="s">
        <v>507</v>
      </c>
    </row>
    <row r="153" customFormat="false" ht="15" hidden="false" customHeight="false" outlineLevel="0" collapsed="false">
      <c r="B153" s="24" t="s">
        <v>508</v>
      </c>
      <c r="C153" s="24" t="s">
        <v>80</v>
      </c>
      <c r="D153" s="31" t="n">
        <v>18000</v>
      </c>
      <c r="E153" s="32" t="n">
        <v>25.63</v>
      </c>
      <c r="F153" s="44" t="n">
        <v>0.01</v>
      </c>
      <c r="G153" s="118"/>
      <c r="H153" s="20" t="s">
        <v>509</v>
      </c>
    </row>
    <row r="154" customFormat="false" ht="15" hidden="false" customHeight="false" outlineLevel="0" collapsed="false">
      <c r="B154" s="24" t="s">
        <v>42</v>
      </c>
      <c r="C154" s="24" t="s">
        <v>29</v>
      </c>
      <c r="D154" s="31" t="n">
        <v>10500</v>
      </c>
      <c r="E154" s="32" t="n">
        <v>23.46</v>
      </c>
      <c r="F154" s="119" t="s">
        <v>510</v>
      </c>
      <c r="G154" s="118"/>
      <c r="H154" s="20" t="s">
        <v>43</v>
      </c>
    </row>
    <row r="155" customFormat="false" ht="15" hidden="false" customHeight="false" outlineLevel="0" collapsed="false">
      <c r="B155" s="24" t="s">
        <v>511</v>
      </c>
      <c r="C155" s="24" t="s">
        <v>50</v>
      </c>
      <c r="D155" s="31" t="n">
        <v>1400</v>
      </c>
      <c r="E155" s="32" t="n">
        <v>23.22</v>
      </c>
      <c r="F155" s="119" t="s">
        <v>510</v>
      </c>
      <c r="G155" s="118"/>
      <c r="H155" s="20" t="s">
        <v>512</v>
      </c>
    </row>
    <row r="156" customFormat="false" ht="15" hidden="false" customHeight="false" outlineLevel="0" collapsed="false">
      <c r="B156" s="24" t="s">
        <v>513</v>
      </c>
      <c r="C156" s="24" t="s">
        <v>16</v>
      </c>
      <c r="D156" s="31" t="n">
        <v>3200</v>
      </c>
      <c r="E156" s="32" t="n">
        <v>20.7</v>
      </c>
      <c r="F156" s="119" t="s">
        <v>510</v>
      </c>
      <c r="G156" s="118"/>
      <c r="H156" s="20" t="s">
        <v>514</v>
      </c>
    </row>
    <row r="157" customFormat="false" ht="15" hidden="false" customHeight="false" outlineLevel="0" collapsed="false">
      <c r="B157" s="24" t="s">
        <v>515</v>
      </c>
      <c r="C157" s="24" t="s">
        <v>74</v>
      </c>
      <c r="D157" s="31" t="n">
        <v>3000</v>
      </c>
      <c r="E157" s="32" t="n">
        <v>18.55</v>
      </c>
      <c r="F157" s="119" t="s">
        <v>510</v>
      </c>
      <c r="G157" s="118"/>
      <c r="H157" s="20" t="s">
        <v>516</v>
      </c>
    </row>
    <row r="158" customFormat="false" ht="15" hidden="false" customHeight="false" outlineLevel="0" collapsed="false">
      <c r="B158" s="24" t="s">
        <v>517</v>
      </c>
      <c r="C158" s="24" t="s">
        <v>71</v>
      </c>
      <c r="D158" s="31" t="n">
        <v>825</v>
      </c>
      <c r="E158" s="32" t="n">
        <v>18.02</v>
      </c>
      <c r="F158" s="119" t="s">
        <v>510</v>
      </c>
      <c r="G158" s="118"/>
      <c r="H158" s="20" t="s">
        <v>518</v>
      </c>
    </row>
    <row r="159" customFormat="false" ht="15" hidden="false" customHeight="false" outlineLevel="0" collapsed="false">
      <c r="B159" s="24" t="s">
        <v>519</v>
      </c>
      <c r="C159" s="24" t="s">
        <v>21</v>
      </c>
      <c r="D159" s="31" t="n">
        <v>3450</v>
      </c>
      <c r="E159" s="32" t="n">
        <v>17.38</v>
      </c>
      <c r="F159" s="119" t="s">
        <v>510</v>
      </c>
      <c r="G159" s="118"/>
      <c r="H159" s="20" t="s">
        <v>520</v>
      </c>
    </row>
    <row r="160" customFormat="false" ht="15" hidden="false" customHeight="false" outlineLevel="0" collapsed="false">
      <c r="B160" s="24" t="s">
        <v>106</v>
      </c>
      <c r="C160" s="24" t="s">
        <v>50</v>
      </c>
      <c r="D160" s="31" t="n">
        <v>2025</v>
      </c>
      <c r="E160" s="32" t="n">
        <v>16.39</v>
      </c>
      <c r="F160" s="119" t="s">
        <v>510</v>
      </c>
      <c r="G160" s="118"/>
      <c r="H160" s="20" t="s">
        <v>107</v>
      </c>
    </row>
    <row r="161" customFormat="false" ht="15" hidden="false" customHeight="false" outlineLevel="0" collapsed="false">
      <c r="B161" s="24" t="s">
        <v>85</v>
      </c>
      <c r="C161" s="24" t="s">
        <v>86</v>
      </c>
      <c r="D161" s="31" t="n">
        <v>650</v>
      </c>
      <c r="E161" s="32" t="n">
        <v>14.52</v>
      </c>
      <c r="F161" s="119" t="s">
        <v>510</v>
      </c>
      <c r="G161" s="118"/>
      <c r="H161" s="20" t="s">
        <v>87</v>
      </c>
    </row>
    <row r="162" customFormat="false" ht="15" hidden="false" customHeight="false" outlineLevel="0" collapsed="false">
      <c r="B162" s="24" t="s">
        <v>521</v>
      </c>
      <c r="C162" s="24" t="s">
        <v>89</v>
      </c>
      <c r="D162" s="31" t="n">
        <v>500</v>
      </c>
      <c r="E162" s="32" t="n">
        <v>11.57</v>
      </c>
      <c r="F162" s="119" t="s">
        <v>510</v>
      </c>
      <c r="G162" s="118"/>
      <c r="H162" s="20" t="s">
        <v>522</v>
      </c>
    </row>
    <row r="163" customFormat="false" ht="15" hidden="false" customHeight="false" outlineLevel="0" collapsed="false">
      <c r="B163" s="24" t="s">
        <v>523</v>
      </c>
      <c r="C163" s="24" t="s">
        <v>16</v>
      </c>
      <c r="D163" s="31" t="n">
        <v>325</v>
      </c>
      <c r="E163" s="32" t="n">
        <v>10.52</v>
      </c>
      <c r="F163" s="119" t="s">
        <v>510</v>
      </c>
      <c r="G163" s="118"/>
      <c r="H163" s="20" t="s">
        <v>524</v>
      </c>
    </row>
    <row r="164" customFormat="false" ht="15" hidden="false" customHeight="false" outlineLevel="0" collapsed="false">
      <c r="B164" s="24" t="s">
        <v>82</v>
      </c>
      <c r="C164" s="24" t="s">
        <v>83</v>
      </c>
      <c r="D164" s="31" t="n">
        <v>375</v>
      </c>
      <c r="E164" s="32" t="n">
        <v>8.94</v>
      </c>
      <c r="F164" s="119" t="s">
        <v>510</v>
      </c>
      <c r="G164" s="118"/>
      <c r="H164" s="20" t="s">
        <v>84</v>
      </c>
    </row>
    <row r="165" customFormat="false" ht="15" hidden="false" customHeight="false" outlineLevel="0" collapsed="false">
      <c r="B165" s="24" t="s">
        <v>525</v>
      </c>
      <c r="C165" s="24" t="s">
        <v>80</v>
      </c>
      <c r="D165" s="31" t="n">
        <v>100</v>
      </c>
      <c r="E165" s="32" t="n">
        <v>7.48</v>
      </c>
      <c r="F165" s="119" t="s">
        <v>510</v>
      </c>
      <c r="G165" s="118"/>
      <c r="H165" s="20" t="s">
        <v>526</v>
      </c>
    </row>
    <row r="166" customFormat="false" ht="15" hidden="false" customHeight="false" outlineLevel="0" collapsed="false">
      <c r="B166" s="21" t="s">
        <v>134</v>
      </c>
      <c r="C166" s="21"/>
      <c r="D166" s="34"/>
      <c r="E166" s="120" t="n">
        <f aca="false">SUM(E8:E165)</f>
        <v>331944.74</v>
      </c>
      <c r="F166" s="35" t="n">
        <f aca="false">SUM(F8:F165)</f>
        <v>67.61</v>
      </c>
      <c r="G166" s="121"/>
      <c r="H166" s="122"/>
    </row>
    <row r="167" customFormat="false" ht="15" hidden="false" customHeight="false" outlineLevel="0" collapsed="false">
      <c r="B167" s="21" t="s">
        <v>135</v>
      </c>
      <c r="C167" s="21"/>
      <c r="D167" s="34"/>
      <c r="E167" s="123"/>
      <c r="F167" s="36"/>
      <c r="G167" s="121"/>
      <c r="H167" s="122"/>
    </row>
    <row r="168" customFormat="false" ht="15" hidden="false" customHeight="false" outlineLevel="0" collapsed="false">
      <c r="B168" s="21" t="s">
        <v>136</v>
      </c>
      <c r="C168" s="21"/>
      <c r="D168" s="34"/>
      <c r="E168" s="123"/>
      <c r="F168" s="36"/>
      <c r="G168" s="121"/>
      <c r="H168" s="122"/>
    </row>
    <row r="169" customFormat="false" ht="15" hidden="false" customHeight="false" outlineLevel="0" collapsed="false">
      <c r="B169" s="24" t="s">
        <v>159</v>
      </c>
      <c r="C169" s="24" t="s">
        <v>138</v>
      </c>
      <c r="D169" s="31" t="n">
        <v>1000</v>
      </c>
      <c r="E169" s="124" t="n">
        <v>4971.16</v>
      </c>
      <c r="F169" s="32" t="n">
        <v>1.01</v>
      </c>
      <c r="G169" s="38" t="n">
        <v>3.5298</v>
      </c>
      <c r="H169" s="122" t="s">
        <v>527</v>
      </c>
    </row>
    <row r="170" customFormat="false" ht="15" hidden="false" customHeight="false" outlineLevel="0" collapsed="false">
      <c r="B170" s="24" t="s">
        <v>18</v>
      </c>
      <c r="C170" s="24" t="s">
        <v>528</v>
      </c>
      <c r="D170" s="31" t="n">
        <v>1000</v>
      </c>
      <c r="E170" s="124" t="n">
        <v>4837.23</v>
      </c>
      <c r="F170" s="32" t="n">
        <v>0.99</v>
      </c>
      <c r="G170" s="38" t="n">
        <v>4.25</v>
      </c>
      <c r="H170" s="122" t="s">
        <v>529</v>
      </c>
    </row>
    <row r="171" customFormat="false" ht="15" hidden="false" customHeight="false" outlineLevel="0" collapsed="false">
      <c r="B171" s="24" t="s">
        <v>153</v>
      </c>
      <c r="C171" s="24" t="s">
        <v>530</v>
      </c>
      <c r="D171" s="31" t="n">
        <v>1000</v>
      </c>
      <c r="E171" s="124" t="n">
        <v>4825.11</v>
      </c>
      <c r="F171" s="32" t="n">
        <v>0.98</v>
      </c>
      <c r="G171" s="38" t="n">
        <v>4.5</v>
      </c>
      <c r="H171" s="122" t="s">
        <v>531</v>
      </c>
    </row>
    <row r="172" customFormat="false" ht="15" hidden="false" customHeight="false" outlineLevel="0" collapsed="false">
      <c r="B172" s="24" t="s">
        <v>532</v>
      </c>
      <c r="C172" s="24" t="s">
        <v>533</v>
      </c>
      <c r="D172" s="31" t="n">
        <v>2500</v>
      </c>
      <c r="E172" s="124" t="n">
        <v>2471.77</v>
      </c>
      <c r="F172" s="32" t="n">
        <v>0.5</v>
      </c>
      <c r="G172" s="38" t="n">
        <v>3.8251</v>
      </c>
      <c r="H172" s="122" t="s">
        <v>534</v>
      </c>
    </row>
    <row r="173" customFormat="false" ht="15" hidden="false" customHeight="false" outlineLevel="0" collapsed="false">
      <c r="B173" s="24" t="s">
        <v>535</v>
      </c>
      <c r="C173" s="24" t="s">
        <v>528</v>
      </c>
      <c r="D173" s="31" t="n">
        <v>2500</v>
      </c>
      <c r="E173" s="124" t="n">
        <v>2462.6</v>
      </c>
      <c r="F173" s="32" t="n">
        <v>0.5</v>
      </c>
      <c r="G173" s="38" t="n">
        <v>3.8501</v>
      </c>
      <c r="H173" s="122" t="s">
        <v>536</v>
      </c>
    </row>
    <row r="174" customFormat="false" ht="15" hidden="false" customHeight="false" outlineLevel="0" collapsed="false">
      <c r="B174" s="24" t="s">
        <v>307</v>
      </c>
      <c r="C174" s="24" t="s">
        <v>138</v>
      </c>
      <c r="D174" s="31" t="n">
        <v>2500</v>
      </c>
      <c r="E174" s="124" t="n">
        <v>2448.12</v>
      </c>
      <c r="F174" s="32" t="n">
        <v>0.5</v>
      </c>
      <c r="G174" s="38" t="n">
        <v>4.0499</v>
      </c>
      <c r="H174" s="122" t="s">
        <v>537</v>
      </c>
    </row>
    <row r="175" customFormat="false" ht="15" hidden="false" customHeight="false" outlineLevel="0" collapsed="false">
      <c r="B175" s="21" t="s">
        <v>134</v>
      </c>
      <c r="C175" s="21"/>
      <c r="D175" s="34"/>
      <c r="E175" s="125" t="n">
        <f aca="false">SUM(E169:E174)</f>
        <v>22015.99</v>
      </c>
      <c r="F175" s="125" t="n">
        <f aca="false">SUM(F169:F174)</f>
        <v>4.48</v>
      </c>
      <c r="G175" s="121"/>
      <c r="H175" s="122"/>
    </row>
    <row r="176" customFormat="false" ht="15" hidden="false" customHeight="false" outlineLevel="0" collapsed="false">
      <c r="B176" s="21" t="s">
        <v>538</v>
      </c>
      <c r="C176" s="21"/>
      <c r="D176" s="34"/>
      <c r="E176" s="123"/>
      <c r="F176" s="123"/>
      <c r="G176" s="121"/>
      <c r="H176" s="122"/>
    </row>
    <row r="177" customFormat="false" ht="15" hidden="false" customHeight="false" outlineLevel="0" collapsed="false">
      <c r="B177" s="24" t="s">
        <v>539</v>
      </c>
      <c r="C177" s="24" t="s">
        <v>145</v>
      </c>
      <c r="D177" s="31" t="n">
        <v>7500000</v>
      </c>
      <c r="E177" s="124" t="n">
        <v>7721.22</v>
      </c>
      <c r="F177" s="124" t="n">
        <v>1.57</v>
      </c>
      <c r="G177" s="38" t="n">
        <v>3.8479</v>
      </c>
      <c r="H177" s="122" t="s">
        <v>540</v>
      </c>
    </row>
    <row r="178" customFormat="false" ht="15" hidden="false" customHeight="false" outlineLevel="0" collapsed="false">
      <c r="B178" s="24" t="s">
        <v>541</v>
      </c>
      <c r="C178" s="24" t="s">
        <v>145</v>
      </c>
      <c r="D178" s="31" t="n">
        <v>500000</v>
      </c>
      <c r="E178" s="124" t="n">
        <v>526.77</v>
      </c>
      <c r="F178" s="124" t="n">
        <v>0.11</v>
      </c>
      <c r="G178" s="38" t="n">
        <v>4.2354</v>
      </c>
      <c r="H178" s="122" t="s">
        <v>542</v>
      </c>
    </row>
    <row r="179" customFormat="false" ht="15" hidden="false" customHeight="false" outlineLevel="0" collapsed="false">
      <c r="B179" s="21" t="s">
        <v>134</v>
      </c>
      <c r="C179" s="21"/>
      <c r="D179" s="34"/>
      <c r="E179" s="125" t="n">
        <f aca="false">SUM(E177:E178)</f>
        <v>8247.99</v>
      </c>
      <c r="F179" s="125" t="n">
        <f aca="false">SUM(F177:F178)</f>
        <v>1.68</v>
      </c>
      <c r="G179" s="121"/>
      <c r="H179" s="122"/>
    </row>
    <row r="180" customFormat="false" ht="15" hidden="false" customHeight="false" outlineLevel="0" collapsed="false">
      <c r="B180" s="21" t="s">
        <v>143</v>
      </c>
      <c r="C180" s="21"/>
      <c r="D180" s="34"/>
      <c r="E180" s="123"/>
      <c r="F180" s="123"/>
      <c r="G180" s="121"/>
      <c r="H180" s="122"/>
    </row>
    <row r="181" customFormat="false" ht="15" hidden="false" customHeight="false" outlineLevel="0" collapsed="false">
      <c r="B181" s="24" t="s">
        <v>543</v>
      </c>
      <c r="C181" s="24" t="s">
        <v>145</v>
      </c>
      <c r="D181" s="31" t="n">
        <v>17500000</v>
      </c>
      <c r="E181" s="124" t="n">
        <v>17253.29</v>
      </c>
      <c r="F181" s="124" t="n">
        <v>3.52</v>
      </c>
      <c r="G181" s="38" t="n">
        <v>3.6499</v>
      </c>
      <c r="H181" s="122" t="s">
        <v>544</v>
      </c>
    </row>
    <row r="182" customFormat="false" ht="15" hidden="false" customHeight="false" outlineLevel="0" collapsed="false">
      <c r="B182" s="24" t="s">
        <v>545</v>
      </c>
      <c r="C182" s="24" t="s">
        <v>145</v>
      </c>
      <c r="D182" s="31" t="n">
        <v>15000000</v>
      </c>
      <c r="E182" s="124" t="n">
        <v>14976.29</v>
      </c>
      <c r="F182" s="124" t="n">
        <v>3.05</v>
      </c>
      <c r="G182" s="38" t="n">
        <v>3.3999</v>
      </c>
      <c r="H182" s="122" t="s">
        <v>546</v>
      </c>
    </row>
    <row r="183" customFormat="false" ht="15" hidden="false" customHeight="false" outlineLevel="0" collapsed="false">
      <c r="B183" s="24" t="s">
        <v>547</v>
      </c>
      <c r="C183" s="24" t="s">
        <v>145</v>
      </c>
      <c r="D183" s="31" t="n">
        <v>15000000</v>
      </c>
      <c r="E183" s="124" t="n">
        <v>14905.26</v>
      </c>
      <c r="F183" s="124" t="n">
        <v>3.04</v>
      </c>
      <c r="G183" s="38" t="n">
        <v>3.5151</v>
      </c>
      <c r="H183" s="122" t="s">
        <v>548</v>
      </c>
    </row>
    <row r="184" customFormat="false" ht="15" hidden="false" customHeight="false" outlineLevel="0" collapsed="false">
      <c r="B184" s="24" t="s">
        <v>549</v>
      </c>
      <c r="C184" s="24" t="s">
        <v>145</v>
      </c>
      <c r="D184" s="31" t="n">
        <v>12500000</v>
      </c>
      <c r="E184" s="124" t="n">
        <v>12376.2</v>
      </c>
      <c r="F184" s="124" t="n">
        <v>2.52</v>
      </c>
      <c r="G184" s="38" t="n">
        <v>3.615</v>
      </c>
      <c r="H184" s="122" t="s">
        <v>550</v>
      </c>
    </row>
    <row r="185" customFormat="false" ht="15" hidden="false" customHeight="false" outlineLevel="0" collapsed="false">
      <c r="B185" s="24" t="s">
        <v>551</v>
      </c>
      <c r="C185" s="24" t="s">
        <v>145</v>
      </c>
      <c r="D185" s="31" t="n">
        <v>10000000</v>
      </c>
      <c r="E185" s="124" t="n">
        <v>9957.61</v>
      </c>
      <c r="F185" s="124" t="n">
        <v>2.03</v>
      </c>
      <c r="G185" s="38" t="n">
        <v>3.4529</v>
      </c>
      <c r="H185" s="122" t="s">
        <v>552</v>
      </c>
    </row>
    <row r="186" customFormat="false" ht="15" hidden="false" customHeight="false" outlineLevel="0" collapsed="false">
      <c r="B186" s="24" t="s">
        <v>553</v>
      </c>
      <c r="C186" s="24" t="s">
        <v>145</v>
      </c>
      <c r="D186" s="31" t="n">
        <v>10000000</v>
      </c>
      <c r="E186" s="124" t="n">
        <v>9943.74</v>
      </c>
      <c r="F186" s="124" t="n">
        <v>2.03</v>
      </c>
      <c r="G186" s="38" t="n">
        <v>3.5</v>
      </c>
      <c r="H186" s="122" t="s">
        <v>554</v>
      </c>
    </row>
    <row r="187" customFormat="false" ht="15" hidden="false" customHeight="false" outlineLevel="0" collapsed="false">
      <c r="B187" s="24" t="s">
        <v>555</v>
      </c>
      <c r="C187" s="24" t="s">
        <v>145</v>
      </c>
      <c r="D187" s="31" t="n">
        <v>10000000</v>
      </c>
      <c r="E187" s="124" t="n">
        <v>9907.77</v>
      </c>
      <c r="F187" s="124" t="n">
        <v>2.02</v>
      </c>
      <c r="G187" s="38" t="n">
        <v>3.6148</v>
      </c>
      <c r="H187" s="122" t="s">
        <v>556</v>
      </c>
    </row>
    <row r="188" customFormat="false" ht="15" hidden="false" customHeight="false" outlineLevel="0" collapsed="false">
      <c r="B188" s="24" t="s">
        <v>557</v>
      </c>
      <c r="C188" s="24" t="s">
        <v>145</v>
      </c>
      <c r="D188" s="31" t="n">
        <v>10000000</v>
      </c>
      <c r="E188" s="124" t="n">
        <v>9853.19</v>
      </c>
      <c r="F188" s="124" t="n">
        <v>2.01</v>
      </c>
      <c r="G188" s="38" t="n">
        <v>3.6499</v>
      </c>
      <c r="H188" s="122" t="s">
        <v>558</v>
      </c>
    </row>
    <row r="189" customFormat="false" ht="15" hidden="false" customHeight="false" outlineLevel="0" collapsed="false">
      <c r="B189" s="24" t="s">
        <v>559</v>
      </c>
      <c r="C189" s="24" t="s">
        <v>145</v>
      </c>
      <c r="D189" s="31" t="n">
        <v>10000000</v>
      </c>
      <c r="E189" s="124" t="n">
        <v>9752.41</v>
      </c>
      <c r="F189" s="124" t="n">
        <v>1.99</v>
      </c>
      <c r="G189" s="38" t="n">
        <v>3.845</v>
      </c>
      <c r="H189" s="122" t="s">
        <v>560</v>
      </c>
    </row>
    <row r="190" customFormat="false" ht="15" hidden="false" customHeight="false" outlineLevel="0" collapsed="false">
      <c r="B190" s="24" t="s">
        <v>561</v>
      </c>
      <c r="C190" s="24" t="s">
        <v>145</v>
      </c>
      <c r="D190" s="31" t="n">
        <v>5000000</v>
      </c>
      <c r="E190" s="124" t="n">
        <v>4908.8</v>
      </c>
      <c r="F190" s="124" t="n">
        <v>1</v>
      </c>
      <c r="G190" s="38" t="n">
        <v>3.8099</v>
      </c>
      <c r="H190" s="122" t="s">
        <v>562</v>
      </c>
    </row>
    <row r="191" customFormat="false" ht="15" hidden="false" customHeight="false" outlineLevel="0" collapsed="false">
      <c r="B191" s="24" t="s">
        <v>563</v>
      </c>
      <c r="C191" s="24" t="s">
        <v>145</v>
      </c>
      <c r="D191" s="31" t="n">
        <v>2500000</v>
      </c>
      <c r="E191" s="124" t="n">
        <v>2480.75</v>
      </c>
      <c r="F191" s="124" t="n">
        <v>0.51</v>
      </c>
      <c r="G191" s="38" t="n">
        <v>3.5402</v>
      </c>
      <c r="H191" s="122" t="s">
        <v>564</v>
      </c>
    </row>
    <row r="192" customFormat="false" ht="15" hidden="false" customHeight="false" outlineLevel="0" collapsed="false">
      <c r="B192" s="24" t="s">
        <v>565</v>
      </c>
      <c r="C192" s="24" t="s">
        <v>145</v>
      </c>
      <c r="D192" s="31" t="n">
        <v>2500000</v>
      </c>
      <c r="E192" s="124" t="n">
        <v>2469.99</v>
      </c>
      <c r="F192" s="124" t="n">
        <v>0.5</v>
      </c>
      <c r="G192" s="38" t="n">
        <v>3.635</v>
      </c>
      <c r="H192" s="122" t="s">
        <v>566</v>
      </c>
    </row>
    <row r="193" customFormat="false" ht="15" hidden="false" customHeight="false" outlineLevel="0" collapsed="false">
      <c r="B193" s="24" t="s">
        <v>567</v>
      </c>
      <c r="C193" s="24" t="s">
        <v>145</v>
      </c>
      <c r="D193" s="31" t="n">
        <v>2500000</v>
      </c>
      <c r="E193" s="124" t="n">
        <v>2468.05</v>
      </c>
      <c r="F193" s="124" t="n">
        <v>0.5</v>
      </c>
      <c r="G193" s="38" t="n">
        <v>3.635</v>
      </c>
      <c r="H193" s="122" t="s">
        <v>568</v>
      </c>
    </row>
    <row r="194" customFormat="false" ht="15" hidden="false" customHeight="false" outlineLevel="0" collapsed="false">
      <c r="B194" s="24" t="s">
        <v>569</v>
      </c>
      <c r="C194" s="24" t="s">
        <v>145</v>
      </c>
      <c r="D194" s="31" t="n">
        <v>2000000</v>
      </c>
      <c r="E194" s="124" t="n">
        <v>1986.1</v>
      </c>
      <c r="F194" s="124" t="n">
        <v>0.4</v>
      </c>
      <c r="G194" s="38" t="n">
        <v>3.4998</v>
      </c>
      <c r="H194" s="122" t="s">
        <v>570</v>
      </c>
    </row>
    <row r="195" customFormat="false" ht="15" hidden="false" customHeight="false" outlineLevel="0" collapsed="false">
      <c r="B195" s="21" t="s">
        <v>134</v>
      </c>
      <c r="C195" s="21"/>
      <c r="D195" s="34"/>
      <c r="E195" s="125" t="n">
        <f aca="false">SUM(E181:E194)</f>
        <v>123239.45</v>
      </c>
      <c r="F195" s="125" t="n">
        <f aca="false">SUM(F181:F194)</f>
        <v>25.12</v>
      </c>
      <c r="G195" s="121"/>
      <c r="H195" s="122"/>
    </row>
    <row r="196" s="126" customFormat="true" ht="15" hidden="false" customHeight="false" outlineLevel="0" collapsed="false">
      <c r="B196" s="21" t="s">
        <v>571</v>
      </c>
      <c r="C196" s="24"/>
      <c r="D196" s="31"/>
      <c r="E196" s="32"/>
      <c r="F196" s="44"/>
      <c r="G196" s="118"/>
      <c r="H196" s="122"/>
    </row>
    <row r="197" s="126" customFormat="true" ht="15" hidden="false" customHeight="false" outlineLevel="0" collapsed="false">
      <c r="B197" s="21" t="s">
        <v>572</v>
      </c>
      <c r="C197" s="24"/>
      <c r="D197" s="50"/>
      <c r="E197" s="32" t="n">
        <v>-2393.72</v>
      </c>
      <c r="F197" s="44" t="n">
        <v>-0.49</v>
      </c>
      <c r="G197" s="118"/>
      <c r="H197" s="122"/>
      <c r="I197" s="127"/>
    </row>
    <row r="198" s="126" customFormat="true" ht="15" hidden="false" customHeight="false" outlineLevel="0" collapsed="false">
      <c r="B198" s="21" t="s">
        <v>573</v>
      </c>
      <c r="C198" s="24"/>
      <c r="D198" s="50"/>
      <c r="E198" s="32" t="n">
        <v>41973.18</v>
      </c>
      <c r="F198" s="44" t="n">
        <v>8.56</v>
      </c>
      <c r="G198" s="118"/>
      <c r="H198" s="122"/>
      <c r="I198" s="127"/>
    </row>
    <row r="199" s="126" customFormat="true" ht="15" hidden="false" customHeight="false" outlineLevel="0" collapsed="false">
      <c r="B199" s="21" t="s">
        <v>574</v>
      </c>
      <c r="C199" s="24"/>
      <c r="D199" s="52"/>
      <c r="E199" s="32" t="n">
        <v>-34434.01</v>
      </c>
      <c r="F199" s="44" t="n">
        <v>-6.96</v>
      </c>
      <c r="G199" s="118"/>
      <c r="H199" s="128"/>
      <c r="I199" s="129"/>
    </row>
    <row r="200" s="126" customFormat="true" ht="15" hidden="false" customHeight="false" outlineLevel="0" collapsed="false">
      <c r="B200" s="54" t="s">
        <v>214</v>
      </c>
      <c r="C200" s="54"/>
      <c r="D200" s="55"/>
      <c r="E200" s="130" t="n">
        <f aca="false">E166+E197+E198+E199+E175+E179+E195</f>
        <v>490593.62</v>
      </c>
      <c r="F200" s="56" t="n">
        <f aca="false">F166+F197+F198+F199+F175+F179+F195</f>
        <v>100</v>
      </c>
      <c r="G200" s="131"/>
      <c r="H200" s="58"/>
    </row>
    <row r="201" s="126" customFormat="true" ht="15" hidden="false" customHeight="false" outlineLevel="0" collapsed="false">
      <c r="B201" s="59" t="s">
        <v>575</v>
      </c>
      <c r="C201" s="132"/>
      <c r="D201" s="133"/>
      <c r="E201" s="134"/>
      <c r="F201" s="135"/>
      <c r="G201" s="136"/>
      <c r="H201" s="137"/>
    </row>
    <row r="202" s="126" customFormat="true" ht="15" hidden="false" customHeight="false" outlineLevel="0" collapsed="false">
      <c r="B202" s="64" t="s">
        <v>216</v>
      </c>
      <c r="C202" s="132"/>
      <c r="D202" s="133"/>
      <c r="E202" s="134"/>
      <c r="F202" s="135"/>
      <c r="G202" s="136"/>
      <c r="H202" s="137"/>
    </row>
    <row r="203" s="126" customFormat="true" ht="15" hidden="false" customHeight="false" outlineLevel="0" collapsed="false">
      <c r="B203" s="64" t="s">
        <v>576</v>
      </c>
      <c r="C203" s="132"/>
      <c r="D203" s="133"/>
      <c r="E203" s="134"/>
      <c r="F203" s="135"/>
      <c r="G203" s="136"/>
      <c r="H203" s="137"/>
    </row>
    <row r="204" s="126" customFormat="true" ht="15" hidden="false" customHeight="false" outlineLevel="0" collapsed="false">
      <c r="B204" s="64" t="s">
        <v>217</v>
      </c>
      <c r="C204" s="65"/>
      <c r="D204" s="65"/>
      <c r="E204" s="65"/>
      <c r="F204" s="65"/>
      <c r="G204" s="138"/>
      <c r="H204" s="7"/>
    </row>
    <row r="205" s="126" customFormat="true" ht="15" hidden="false" customHeight="false" outlineLevel="0" collapsed="false">
      <c r="B205" s="139" t="s">
        <v>577</v>
      </c>
      <c r="C205" s="132"/>
      <c r="D205" s="133"/>
      <c r="E205" s="134"/>
      <c r="F205" s="135"/>
      <c r="G205" s="136"/>
      <c r="H205" s="137"/>
    </row>
    <row r="206" s="126" customFormat="true" ht="15" hidden="false" customHeight="false" outlineLevel="0" collapsed="false">
      <c r="B206" s="139" t="s">
        <v>578</v>
      </c>
      <c r="C206" s="132"/>
      <c r="D206" s="133"/>
      <c r="E206" s="134"/>
      <c r="F206" s="135"/>
      <c r="G206" s="136"/>
      <c r="H206" s="137"/>
    </row>
    <row r="207" s="126" customFormat="true" ht="15" hidden="false" customHeight="false" outlineLevel="0" collapsed="false">
      <c r="B207" s="64"/>
      <c r="C207" s="132"/>
      <c r="D207" s="133"/>
      <c r="E207" s="134"/>
      <c r="F207" s="135"/>
      <c r="G207" s="136"/>
      <c r="H207" s="137"/>
    </row>
    <row r="208" s="126" customFormat="true" ht="15" hidden="false" customHeight="false" outlineLevel="0" collapsed="false">
      <c r="B208" s="64"/>
      <c r="C208" s="132"/>
      <c r="D208" s="133"/>
      <c r="E208" s="134"/>
      <c r="F208" s="135"/>
      <c r="G208" s="136"/>
      <c r="H208" s="137"/>
    </row>
    <row r="209" s="126" customFormat="true" ht="15" hidden="false" customHeight="false" outlineLevel="0" collapsed="false">
      <c r="B209" s="140" t="s">
        <v>579</v>
      </c>
      <c r="C209" s="141" t="s">
        <v>5</v>
      </c>
      <c r="D209" s="142" t="s">
        <v>580</v>
      </c>
      <c r="E209" s="143" t="s">
        <v>581</v>
      </c>
      <c r="F209" s="135"/>
      <c r="G209" s="136"/>
      <c r="H209" s="137"/>
    </row>
    <row r="210" s="126" customFormat="true" ht="15" hidden="false" customHeight="false" outlineLevel="0" collapsed="false">
      <c r="B210" s="144" t="s">
        <v>301</v>
      </c>
      <c r="C210" s="145" t="n">
        <v>-1990800</v>
      </c>
      <c r="D210" s="146" t="n">
        <v>3450.0564</v>
      </c>
      <c r="E210" s="147" t="n">
        <v>0.00703241185616008</v>
      </c>
      <c r="F210" s="135"/>
      <c r="G210" s="136"/>
      <c r="H210" s="137"/>
    </row>
    <row r="211" s="126" customFormat="true" ht="15" hidden="false" customHeight="false" outlineLevel="0" collapsed="false">
      <c r="B211" s="144" t="s">
        <v>415</v>
      </c>
      <c r="C211" s="145" t="n">
        <v>-56950</v>
      </c>
      <c r="D211" s="146" t="n">
        <v>551.7316</v>
      </c>
      <c r="E211" s="147" t="n">
        <v>0.00112462041062812</v>
      </c>
      <c r="F211" s="135"/>
      <c r="G211" s="136"/>
      <c r="H211" s="137"/>
    </row>
    <row r="212" s="126" customFormat="true" ht="15" hidden="false" customHeight="false" outlineLevel="0" collapsed="false">
      <c r="B212" s="144" t="s">
        <v>444</v>
      </c>
      <c r="C212" s="145" t="n">
        <v>-1350</v>
      </c>
      <c r="D212" s="146" t="n">
        <v>271.661175</v>
      </c>
      <c r="E212" s="147" t="n">
        <v>0.000553739720871919</v>
      </c>
      <c r="F212" s="135"/>
      <c r="G212" s="136"/>
      <c r="H212" s="137"/>
    </row>
    <row r="213" s="126" customFormat="true" ht="15" hidden="false" customHeight="false" outlineLevel="0" collapsed="false">
      <c r="B213" s="144" t="s">
        <v>446</v>
      </c>
      <c r="C213" s="145" t="n">
        <v>-93600</v>
      </c>
      <c r="D213" s="146" t="n">
        <v>246.3552</v>
      </c>
      <c r="E213" s="147" t="n">
        <v>0.00050215736453082</v>
      </c>
      <c r="F213" s="135"/>
      <c r="G213" s="136"/>
      <c r="H213" s="137"/>
    </row>
    <row r="214" s="126" customFormat="true" ht="15" hidden="false" customHeight="false" outlineLevel="0" collapsed="false">
      <c r="B214" s="144" t="s">
        <v>468</v>
      </c>
      <c r="C214" s="145" t="n">
        <v>-7000</v>
      </c>
      <c r="D214" s="146" t="n">
        <v>164.08</v>
      </c>
      <c r="E214" s="147" t="n">
        <v>0.000334451963555943</v>
      </c>
      <c r="F214" s="135"/>
      <c r="G214" s="136"/>
      <c r="H214" s="137"/>
    </row>
    <row r="215" s="126" customFormat="true" ht="15" hidden="false" customHeight="false" outlineLevel="0" collapsed="false">
      <c r="B215" s="144" t="s">
        <v>332</v>
      </c>
      <c r="C215" s="145" t="n">
        <v>-150000</v>
      </c>
      <c r="D215" s="146" t="n">
        <v>2140.5</v>
      </c>
      <c r="E215" s="147" t="n">
        <v>0.00436308159429239</v>
      </c>
      <c r="F215" s="135"/>
      <c r="G215" s="136"/>
      <c r="H215" s="137"/>
    </row>
    <row r="216" s="126" customFormat="true" ht="15" hidden="false" customHeight="false" outlineLevel="0" collapsed="false">
      <c r="B216" s="144" t="s">
        <v>262</v>
      </c>
      <c r="C216" s="145" t="n">
        <v>-2302500</v>
      </c>
      <c r="D216" s="146" t="n">
        <v>15981.6525</v>
      </c>
      <c r="E216" s="147" t="n">
        <v>0.0325761522397229</v>
      </c>
      <c r="F216" s="135"/>
      <c r="G216" s="136"/>
      <c r="H216" s="137"/>
    </row>
    <row r="217" s="126" customFormat="true" ht="15" hidden="false" customHeight="false" outlineLevel="0" collapsed="false">
      <c r="B217" s="144" t="s">
        <v>459</v>
      </c>
      <c r="C217" s="145" t="n">
        <v>-5200</v>
      </c>
      <c r="D217" s="146" t="n">
        <v>188.2296</v>
      </c>
      <c r="E217" s="147" t="n">
        <v>0.000383677226470927</v>
      </c>
      <c r="F217" s="135"/>
      <c r="G217" s="136"/>
      <c r="H217" s="137"/>
    </row>
    <row r="218" s="126" customFormat="true" ht="15" hidden="false" customHeight="false" outlineLevel="0" collapsed="false">
      <c r="B218" s="144" t="s">
        <v>461</v>
      </c>
      <c r="C218" s="145" t="n">
        <v>-26000</v>
      </c>
      <c r="D218" s="146" t="n">
        <v>176.982</v>
      </c>
      <c r="E218" s="147" t="n">
        <v>0.000360750715590309</v>
      </c>
      <c r="F218" s="135"/>
      <c r="G218" s="136"/>
      <c r="H218" s="137"/>
    </row>
    <row r="219" s="126" customFormat="true" ht="15" hidden="false" customHeight="false" outlineLevel="0" collapsed="false">
      <c r="B219" s="144" t="s">
        <v>351</v>
      </c>
      <c r="C219" s="145" t="n">
        <v>-406500</v>
      </c>
      <c r="D219" s="146" t="n">
        <v>1647.951</v>
      </c>
      <c r="E219" s="147" t="n">
        <v>0.00335909585442454</v>
      </c>
      <c r="F219" s="135"/>
      <c r="G219" s="136"/>
      <c r="H219" s="137"/>
    </row>
    <row r="220" s="126" customFormat="true" ht="15" hidden="false" customHeight="false" outlineLevel="0" collapsed="false">
      <c r="B220" s="144" t="s">
        <v>268</v>
      </c>
      <c r="C220" s="145" t="n">
        <v>-272375</v>
      </c>
      <c r="D220" s="146" t="n">
        <v>11630.140125</v>
      </c>
      <c r="E220" s="147" t="n">
        <v>0.0237062603683386</v>
      </c>
      <c r="F220" s="135"/>
      <c r="G220" s="136"/>
      <c r="H220" s="137"/>
    </row>
    <row r="221" s="126" customFormat="true" ht="15" hidden="false" customHeight="false" outlineLevel="0" collapsed="false">
      <c r="B221" s="144" t="s">
        <v>407</v>
      </c>
      <c r="C221" s="145" t="n">
        <v>-282500</v>
      </c>
      <c r="D221" s="146" t="n">
        <v>602.0075</v>
      </c>
      <c r="E221" s="147" t="n">
        <v>0.00122710013682596</v>
      </c>
      <c r="F221" s="135"/>
      <c r="G221" s="136"/>
      <c r="H221" s="137"/>
    </row>
    <row r="222" s="126" customFormat="true" ht="15" hidden="false" customHeight="false" outlineLevel="0" collapsed="false">
      <c r="B222" s="144" t="s">
        <v>508</v>
      </c>
      <c r="C222" s="145" t="n">
        <v>-18000</v>
      </c>
      <c r="D222" s="146" t="n">
        <v>25.704</v>
      </c>
      <c r="E222" s="147" t="n">
        <v>5.23936693761698E-005</v>
      </c>
      <c r="F222" s="135"/>
      <c r="G222" s="136"/>
      <c r="H222" s="137"/>
    </row>
    <row r="223" s="126" customFormat="true" ht="15" hidden="false" customHeight="false" outlineLevel="0" collapsed="false">
      <c r="B223" s="144" t="s">
        <v>498</v>
      </c>
      <c r="C223" s="145" t="n">
        <v>-1500</v>
      </c>
      <c r="D223" s="146" t="n">
        <v>46.608</v>
      </c>
      <c r="E223" s="147" t="n">
        <v>9.50032735093574E-005</v>
      </c>
      <c r="F223" s="135"/>
      <c r="G223" s="136"/>
      <c r="H223" s="137"/>
    </row>
    <row r="224" s="126" customFormat="true" ht="15" hidden="false" customHeight="false" outlineLevel="0" collapsed="false">
      <c r="B224" s="144" t="s">
        <v>517</v>
      </c>
      <c r="C224" s="145" t="n">
        <v>-825</v>
      </c>
      <c r="D224" s="146" t="n">
        <v>18.0340875</v>
      </c>
      <c r="E224" s="147" t="n">
        <v>3.67597268120105E-005</v>
      </c>
      <c r="F224" s="135"/>
      <c r="G224" s="136"/>
      <c r="H224" s="137"/>
    </row>
    <row r="225" s="126" customFormat="true" ht="15" hidden="false" customHeight="false" outlineLevel="0" collapsed="false">
      <c r="B225" s="144" t="s">
        <v>355</v>
      </c>
      <c r="C225" s="145" t="n">
        <v>-125000</v>
      </c>
      <c r="D225" s="146" t="n">
        <v>1522.6875</v>
      </c>
      <c r="E225" s="147" t="n">
        <v>0.00310376538430698</v>
      </c>
      <c r="F225" s="135"/>
      <c r="G225" s="136"/>
      <c r="H225" s="137"/>
    </row>
    <row r="226" s="126" customFormat="true" ht="15" hidden="false" customHeight="false" outlineLevel="0" collapsed="false">
      <c r="B226" s="144" t="s">
        <v>335</v>
      </c>
      <c r="C226" s="145" t="n">
        <v>-308100</v>
      </c>
      <c r="D226" s="146" t="n">
        <v>2131.89795</v>
      </c>
      <c r="E226" s="147" t="n">
        <v>0.00434554763212085</v>
      </c>
      <c r="F226" s="135"/>
      <c r="G226" s="136"/>
      <c r="H226" s="137"/>
    </row>
    <row r="227" s="126" customFormat="true" ht="15" hidden="false" customHeight="false" outlineLevel="0" collapsed="false">
      <c r="B227" s="144" t="s">
        <v>307</v>
      </c>
      <c r="C227" s="145" t="n">
        <v>-410400</v>
      </c>
      <c r="D227" s="146" t="n">
        <v>3061.584</v>
      </c>
      <c r="E227" s="147" t="n">
        <v>0.00624057033393136</v>
      </c>
      <c r="F227" s="135"/>
      <c r="G227" s="136"/>
      <c r="H227" s="137"/>
    </row>
    <row r="228" s="126" customFormat="true" ht="15" hidden="false" customHeight="false" outlineLevel="0" collapsed="false">
      <c r="B228" s="144" t="s">
        <v>463</v>
      </c>
      <c r="C228" s="145" t="n">
        <v>-4750</v>
      </c>
      <c r="D228" s="146" t="n">
        <v>176.51</v>
      </c>
      <c r="E228" s="147" t="n">
        <v>0.000359788615841415</v>
      </c>
      <c r="F228" s="135"/>
      <c r="G228" s="136"/>
      <c r="H228" s="137"/>
    </row>
    <row r="229" s="126" customFormat="true" ht="15" hidden="false" customHeight="false" outlineLevel="0" collapsed="false">
      <c r="B229" s="144" t="s">
        <v>40</v>
      </c>
      <c r="C229" s="145" t="n">
        <v>-103875</v>
      </c>
      <c r="D229" s="146" t="n">
        <v>7700.0979375</v>
      </c>
      <c r="E229" s="147" t="n">
        <v>0.015695470957886</v>
      </c>
      <c r="F229" s="135"/>
      <c r="G229" s="136"/>
      <c r="H229" s="137"/>
    </row>
    <row r="230" s="126" customFormat="true" ht="15" hidden="false" customHeight="false" outlineLevel="0" collapsed="false">
      <c r="B230" s="144" t="s">
        <v>428</v>
      </c>
      <c r="C230" s="145" t="n">
        <v>-18600</v>
      </c>
      <c r="D230" s="146" t="n">
        <v>459.7455</v>
      </c>
      <c r="E230" s="147" t="n">
        <v>0.000937120826493226</v>
      </c>
      <c r="F230" s="135"/>
      <c r="G230" s="136"/>
      <c r="H230" s="137"/>
    </row>
    <row r="231" s="126" customFormat="true" ht="15" hidden="false" customHeight="false" outlineLevel="0" collapsed="false">
      <c r="B231" s="144" t="s">
        <v>502</v>
      </c>
      <c r="C231" s="145" t="n">
        <v>-10800</v>
      </c>
      <c r="D231" s="146" t="n">
        <v>31.5576</v>
      </c>
      <c r="E231" s="147" t="n">
        <v>6.43253369399867E-005</v>
      </c>
      <c r="F231" s="135"/>
      <c r="G231" s="136"/>
      <c r="H231" s="137"/>
    </row>
    <row r="232" s="126" customFormat="true" ht="15" hidden="false" customHeight="false" outlineLevel="0" collapsed="false">
      <c r="B232" s="144" t="s">
        <v>282</v>
      </c>
      <c r="C232" s="145" t="n">
        <v>-5674500</v>
      </c>
      <c r="D232" s="146" t="n">
        <v>5546.82375</v>
      </c>
      <c r="E232" s="147" t="n">
        <v>0.0113063511377757</v>
      </c>
      <c r="F232" s="135"/>
      <c r="G232" s="136"/>
      <c r="H232" s="137"/>
    </row>
    <row r="233" s="126" customFormat="true" ht="15" hidden="false" customHeight="false" outlineLevel="0" collapsed="false">
      <c r="B233" s="144" t="s">
        <v>385</v>
      </c>
      <c r="C233" s="145" t="n">
        <v>-42900</v>
      </c>
      <c r="D233" s="146" t="n">
        <v>853.6242</v>
      </c>
      <c r="E233" s="147" t="n">
        <v>0.00173998226370594</v>
      </c>
      <c r="F233" s="135"/>
      <c r="G233" s="136"/>
      <c r="H233" s="137"/>
    </row>
    <row r="234" s="126" customFormat="true" ht="15" hidden="false" customHeight="false" outlineLevel="0" collapsed="false">
      <c r="B234" s="144" t="s">
        <v>465</v>
      </c>
      <c r="C234" s="145" t="n">
        <v>-83600</v>
      </c>
      <c r="D234" s="146" t="n">
        <v>173.8462</v>
      </c>
      <c r="E234" s="147" t="n">
        <v>0.000354358867300945</v>
      </c>
      <c r="F234" s="135"/>
      <c r="G234" s="136"/>
      <c r="H234" s="137"/>
    </row>
    <row r="235" s="126" customFormat="true" ht="15" hidden="false" customHeight="false" outlineLevel="0" collapsed="false">
      <c r="B235" s="144" t="s">
        <v>315</v>
      </c>
      <c r="C235" s="145" t="n">
        <v>-360800</v>
      </c>
      <c r="D235" s="146" t="n">
        <v>2682.1872</v>
      </c>
      <c r="E235" s="147" t="n">
        <v>0.0054672280330608</v>
      </c>
      <c r="F235" s="135"/>
      <c r="G235" s="136"/>
      <c r="H235" s="137"/>
    </row>
    <row r="236" s="126" customFormat="true" ht="15" hidden="false" customHeight="false" outlineLevel="0" collapsed="false">
      <c r="B236" s="144" t="s">
        <v>349</v>
      </c>
      <c r="C236" s="145" t="n">
        <v>-217500</v>
      </c>
      <c r="D236" s="146" t="n">
        <v>1676.7075</v>
      </c>
      <c r="E236" s="147" t="n">
        <v>0.00341771157779117</v>
      </c>
      <c r="F236" s="135"/>
      <c r="G236" s="136"/>
      <c r="H236" s="137"/>
    </row>
    <row r="237" s="126" customFormat="true" ht="15" hidden="false" customHeight="false" outlineLevel="0" collapsed="false">
      <c r="B237" s="144" t="s">
        <v>413</v>
      </c>
      <c r="C237" s="145" t="n">
        <v>-84870</v>
      </c>
      <c r="D237" s="146" t="n">
        <v>584.16021</v>
      </c>
      <c r="E237" s="147" t="n">
        <v>0.00119072116812379</v>
      </c>
      <c r="F237" s="135"/>
      <c r="G237" s="136"/>
      <c r="H237" s="137"/>
    </row>
    <row r="238" s="126" customFormat="true" ht="15" hidden="false" customHeight="false" outlineLevel="0" collapsed="false">
      <c r="B238" s="144" t="s">
        <v>345</v>
      </c>
      <c r="C238" s="145" t="n">
        <v>-2467500</v>
      </c>
      <c r="D238" s="146" t="n">
        <v>1689.00375</v>
      </c>
      <c r="E238" s="147" t="n">
        <v>0.00344277560117534</v>
      </c>
      <c r="F238" s="135"/>
      <c r="G238" s="136"/>
      <c r="H238" s="137"/>
    </row>
    <row r="239" s="126" customFormat="true" ht="15" hidden="false" customHeight="false" outlineLevel="0" collapsed="false">
      <c r="B239" s="144" t="s">
        <v>440</v>
      </c>
      <c r="C239" s="145" t="n">
        <v>-101200</v>
      </c>
      <c r="D239" s="146" t="n">
        <v>355.971</v>
      </c>
      <c r="E239" s="147" t="n">
        <v>0.000725592393460339</v>
      </c>
      <c r="F239" s="135"/>
      <c r="G239" s="136"/>
      <c r="H239" s="137"/>
    </row>
    <row r="240" s="126" customFormat="true" ht="15" hidden="false" customHeight="false" outlineLevel="0" collapsed="false">
      <c r="B240" s="144" t="s">
        <v>442</v>
      </c>
      <c r="C240" s="145" t="n">
        <v>-1800</v>
      </c>
      <c r="D240" s="146" t="n">
        <v>306.4266</v>
      </c>
      <c r="E240" s="147" t="n">
        <v>0.000624603718038587</v>
      </c>
      <c r="F240" s="135"/>
      <c r="G240" s="136"/>
      <c r="H240" s="137"/>
    </row>
    <row r="241" s="126" customFormat="true" ht="15" hidden="false" customHeight="false" outlineLevel="0" collapsed="false">
      <c r="B241" s="144" t="s">
        <v>297</v>
      </c>
      <c r="C241" s="145" t="n">
        <v>-923400</v>
      </c>
      <c r="D241" s="146" t="n">
        <v>3815.0271</v>
      </c>
      <c r="E241" s="147" t="n">
        <v>0.00777634876044694</v>
      </c>
      <c r="F241" s="135"/>
      <c r="G241" s="136"/>
      <c r="H241" s="137"/>
    </row>
    <row r="242" s="126" customFormat="true" ht="15" hidden="false" customHeight="false" outlineLevel="0" collapsed="false">
      <c r="B242" s="144" t="s">
        <v>430</v>
      </c>
      <c r="C242" s="145" t="n">
        <v>-12400</v>
      </c>
      <c r="D242" s="146" t="n">
        <v>455.9728</v>
      </c>
      <c r="E242" s="147" t="n">
        <v>0.000929430755046935</v>
      </c>
      <c r="F242" s="135"/>
      <c r="G242" s="136"/>
      <c r="H242" s="137"/>
    </row>
    <row r="243" s="126" customFormat="true" ht="15" hidden="false" customHeight="false" outlineLevel="0" collapsed="false">
      <c r="B243" s="144" t="s">
        <v>353</v>
      </c>
      <c r="C243" s="145" t="n">
        <v>-326700</v>
      </c>
      <c r="D243" s="146" t="n">
        <v>1649.5083</v>
      </c>
      <c r="E243" s="147" t="n">
        <v>0.00336227017209181</v>
      </c>
      <c r="F243" s="135"/>
      <c r="G243" s="136"/>
      <c r="H243" s="137"/>
    </row>
    <row r="244" s="126" customFormat="true" ht="15" hidden="false" customHeight="false" outlineLevel="0" collapsed="false">
      <c r="B244" s="144" t="s">
        <v>341</v>
      </c>
      <c r="C244" s="145" t="n">
        <v>-869400</v>
      </c>
      <c r="D244" s="146" t="n">
        <v>1872.2529</v>
      </c>
      <c r="E244" s="147" t="n">
        <v>0.00381630094270056</v>
      </c>
      <c r="F244" s="135"/>
      <c r="G244" s="136"/>
      <c r="H244" s="137"/>
    </row>
    <row r="245" s="126" customFormat="true" ht="15" hidden="false" customHeight="false" outlineLevel="0" collapsed="false">
      <c r="B245" s="144" t="s">
        <v>326</v>
      </c>
      <c r="C245" s="145" t="n">
        <v>-375375</v>
      </c>
      <c r="D245" s="146" t="n">
        <v>2362.61025</v>
      </c>
      <c r="E245" s="147" t="n">
        <v>0.00481581933952887</v>
      </c>
      <c r="F245" s="135"/>
      <c r="G245" s="136"/>
      <c r="H245" s="137"/>
    </row>
    <row r="246" s="126" customFormat="true" ht="15" hidden="false" customHeight="false" outlineLevel="0" collapsed="false">
      <c r="B246" s="144" t="s">
        <v>289</v>
      </c>
      <c r="C246" s="145" t="n">
        <v>-810000</v>
      </c>
      <c r="D246" s="146" t="n">
        <v>5022.405</v>
      </c>
      <c r="E246" s="147" t="n">
        <v>0.010237403790975</v>
      </c>
      <c r="F246" s="135"/>
      <c r="G246" s="136"/>
      <c r="H246" s="137"/>
    </row>
    <row r="247" s="126" customFormat="true" ht="15" hidden="false" customHeight="false" outlineLevel="0" collapsed="false">
      <c r="B247" s="144" t="s">
        <v>504</v>
      </c>
      <c r="C247" s="145" t="n">
        <v>-3250</v>
      </c>
      <c r="D247" s="146" t="n">
        <v>29.547375</v>
      </c>
      <c r="E247" s="147" t="n">
        <v>6.02278009914296E-005</v>
      </c>
      <c r="F247" s="135"/>
      <c r="G247" s="136"/>
      <c r="H247" s="137"/>
    </row>
    <row r="248" s="126" customFormat="true" ht="15" hidden="false" customHeight="false" outlineLevel="0" collapsed="false">
      <c r="B248" s="144" t="s">
        <v>357</v>
      </c>
      <c r="C248" s="145" t="n">
        <v>-898800</v>
      </c>
      <c r="D248" s="146" t="n">
        <v>1478.9754</v>
      </c>
      <c r="E248" s="147" t="n">
        <v>0.00301466495965953</v>
      </c>
      <c r="F248" s="135"/>
      <c r="G248" s="136"/>
      <c r="H248" s="137"/>
    </row>
    <row r="249" s="126" customFormat="true" ht="15" hidden="false" customHeight="false" outlineLevel="0" collapsed="false">
      <c r="B249" s="144" t="s">
        <v>127</v>
      </c>
      <c r="C249" s="145" t="n">
        <v>-276651</v>
      </c>
      <c r="D249" s="146" t="n">
        <v>1808.8825635</v>
      </c>
      <c r="E249" s="147" t="n">
        <v>0.0036871302121202</v>
      </c>
      <c r="F249" s="135"/>
      <c r="G249" s="136"/>
      <c r="H249" s="137"/>
    </row>
    <row r="250" s="126" customFormat="true" ht="15" hidden="false" customHeight="false" outlineLevel="0" collapsed="false">
      <c r="B250" s="144" t="s">
        <v>472</v>
      </c>
      <c r="C250" s="145" t="n">
        <v>-16875</v>
      </c>
      <c r="D250" s="146" t="n">
        <v>133.0509375</v>
      </c>
      <c r="E250" s="147" t="n">
        <v>0.000271203969404156</v>
      </c>
      <c r="F250" s="135"/>
      <c r="G250" s="136"/>
      <c r="H250" s="137"/>
    </row>
    <row r="251" s="126" customFormat="true" ht="15" hidden="false" customHeight="false" outlineLevel="0" collapsed="false">
      <c r="B251" s="144" t="s">
        <v>486</v>
      </c>
      <c r="C251" s="145" t="n">
        <v>-17600</v>
      </c>
      <c r="D251" s="146" t="n">
        <v>82.2976</v>
      </c>
      <c r="E251" s="147" t="n">
        <v>0.000167751059946011</v>
      </c>
      <c r="F251" s="135"/>
      <c r="G251" s="136"/>
      <c r="H251" s="137"/>
    </row>
    <row r="252" s="126" customFormat="true" ht="15" hidden="false" customHeight="false" outlineLevel="0" collapsed="false">
      <c r="B252" s="144" t="s">
        <v>409</v>
      </c>
      <c r="C252" s="145" t="n">
        <v>-356500</v>
      </c>
      <c r="D252" s="146" t="n">
        <v>598.92</v>
      </c>
      <c r="E252" s="147" t="n">
        <v>0.00122080674069311</v>
      </c>
      <c r="F252" s="135"/>
      <c r="G252" s="136"/>
      <c r="H252" s="137"/>
    </row>
    <row r="253" s="126" customFormat="true" ht="15" hidden="false" customHeight="false" outlineLevel="0" collapsed="false">
      <c r="B253" s="144" t="s">
        <v>470</v>
      </c>
      <c r="C253" s="145" t="n">
        <v>-16200</v>
      </c>
      <c r="D253" s="146" t="n">
        <v>145.8324</v>
      </c>
      <c r="E253" s="147" t="n">
        <v>0.000297257024195975</v>
      </c>
      <c r="F253" s="135"/>
      <c r="G253" s="136"/>
      <c r="H253" s="137"/>
    </row>
    <row r="254" s="126" customFormat="true" ht="15" hidden="false" customHeight="false" outlineLevel="0" collapsed="false">
      <c r="B254" s="144" t="s">
        <v>417</v>
      </c>
      <c r="C254" s="145" t="n">
        <v>-91250</v>
      </c>
      <c r="D254" s="146" t="n">
        <v>536.09375</v>
      </c>
      <c r="E254" s="147" t="n">
        <v>0.00109274504715729</v>
      </c>
      <c r="F254" s="135"/>
      <c r="G254" s="136"/>
      <c r="H254" s="137"/>
    </row>
    <row r="255" s="126" customFormat="true" ht="15" hidden="false" customHeight="false" outlineLevel="0" collapsed="false">
      <c r="B255" s="144" t="s">
        <v>434</v>
      </c>
      <c r="C255" s="145" t="n">
        <v>-18500</v>
      </c>
      <c r="D255" s="146" t="n">
        <v>373.78325</v>
      </c>
      <c r="E255" s="147" t="n">
        <v>0.000761899938486237</v>
      </c>
      <c r="F255" s="135"/>
      <c r="G255" s="136"/>
      <c r="H255" s="137"/>
    </row>
    <row r="256" s="126" customFormat="true" ht="15" hidden="false" customHeight="false" outlineLevel="0" collapsed="false">
      <c r="B256" s="144" t="s">
        <v>393</v>
      </c>
      <c r="C256" s="145" t="n">
        <v>-35500</v>
      </c>
      <c r="D256" s="146" t="n">
        <v>796.194</v>
      </c>
      <c r="E256" s="147" t="n">
        <v>0.00162291959209812</v>
      </c>
    </row>
    <row r="257" s="126" customFormat="true" ht="15" hidden="false" customHeight="false" outlineLevel="0" collapsed="false">
      <c r="B257" s="144" t="s">
        <v>347</v>
      </c>
      <c r="C257" s="145" t="n">
        <v>-648600</v>
      </c>
      <c r="D257" s="146" t="n">
        <v>1686.6843</v>
      </c>
      <c r="E257" s="147" t="n">
        <v>0.00343804775739871</v>
      </c>
      <c r="F257" s="135"/>
      <c r="G257" s="136"/>
      <c r="H257" s="137"/>
    </row>
    <row r="258" s="126" customFormat="true" ht="15" hidden="false" customHeight="false" outlineLevel="0" collapsed="false">
      <c r="B258" s="144" t="s">
        <v>63</v>
      </c>
      <c r="C258" s="145" t="n">
        <v>-22300</v>
      </c>
      <c r="D258" s="146" t="n">
        <v>1154.14765</v>
      </c>
      <c r="E258" s="147" t="n">
        <v>0.00235255331409055</v>
      </c>
      <c r="F258" s="135"/>
      <c r="G258" s="136"/>
      <c r="H258" s="137"/>
    </row>
    <row r="259" s="126" customFormat="true" ht="15" hidden="false" customHeight="false" outlineLevel="0" collapsed="false">
      <c r="B259" s="144" t="s">
        <v>451</v>
      </c>
      <c r="C259" s="145" t="n">
        <v>-4375</v>
      </c>
      <c r="D259" s="146" t="n">
        <v>218.413125</v>
      </c>
      <c r="E259" s="147" t="n">
        <v>0.00044520172185909</v>
      </c>
      <c r="F259" s="135"/>
      <c r="G259" s="136"/>
      <c r="H259" s="137"/>
    </row>
    <row r="260" s="126" customFormat="true" ht="15" hidden="false" customHeight="false" outlineLevel="0" collapsed="false">
      <c r="B260" s="144" t="s">
        <v>330</v>
      </c>
      <c r="C260" s="145" t="n">
        <v>-565950</v>
      </c>
      <c r="D260" s="146" t="n">
        <v>2268.044625</v>
      </c>
      <c r="E260" s="147" t="n">
        <v>0.00462306178854066</v>
      </c>
      <c r="F260" s="135"/>
      <c r="G260" s="136"/>
      <c r="H260" s="137"/>
    </row>
    <row r="261" s="126" customFormat="true" ht="15" hidden="false" customHeight="false" outlineLevel="0" collapsed="false">
      <c r="B261" s="144" t="s">
        <v>453</v>
      </c>
      <c r="C261" s="145" t="n">
        <v>-4500</v>
      </c>
      <c r="D261" s="146" t="n">
        <v>209.9925</v>
      </c>
      <c r="E261" s="147" t="n">
        <v>0.00042803756677853</v>
      </c>
      <c r="F261" s="135"/>
      <c r="G261" s="136"/>
      <c r="H261" s="137"/>
    </row>
    <row r="262" s="126" customFormat="true" ht="15" hidden="false" customHeight="false" outlineLevel="0" collapsed="false">
      <c r="B262" s="144" t="s">
        <v>339</v>
      </c>
      <c r="C262" s="145" t="n">
        <v>-77000</v>
      </c>
      <c r="D262" s="146" t="n">
        <v>1923.1905</v>
      </c>
      <c r="E262" s="147" t="n">
        <v>0.00392012944305909</v>
      </c>
      <c r="F262" s="135"/>
      <c r="G262" s="136"/>
      <c r="H262" s="137"/>
    </row>
    <row r="263" s="126" customFormat="true" ht="15" hidden="false" customHeight="false" outlineLevel="0" collapsed="false">
      <c r="B263" s="144" t="s">
        <v>291</v>
      </c>
      <c r="C263" s="145" t="n">
        <v>-312400</v>
      </c>
      <c r="D263" s="146" t="n">
        <v>4929.5158</v>
      </c>
      <c r="E263" s="147" t="n">
        <v>0.0100480633757316</v>
      </c>
      <c r="F263" s="135"/>
      <c r="G263" s="136"/>
      <c r="H263" s="137"/>
    </row>
    <row r="264" s="126" customFormat="true" ht="15" hidden="false" customHeight="false" outlineLevel="0" collapsed="false">
      <c r="B264" s="144" t="s">
        <v>287</v>
      </c>
      <c r="C264" s="145" t="n">
        <v>-5170000</v>
      </c>
      <c r="D264" s="146" t="n">
        <v>5058.845</v>
      </c>
      <c r="E264" s="147" t="n">
        <v>0.0103116811529447</v>
      </c>
      <c r="F264" s="135"/>
      <c r="G264" s="136"/>
      <c r="H264" s="137"/>
    </row>
    <row r="265" s="126" customFormat="true" ht="15" hidden="false" customHeight="false" outlineLevel="0" collapsed="false">
      <c r="B265" s="144" t="s">
        <v>337</v>
      </c>
      <c r="C265" s="145" t="n">
        <v>-1299300</v>
      </c>
      <c r="D265" s="146" t="n">
        <v>1942.4535</v>
      </c>
      <c r="E265" s="147" t="n">
        <v>0.00395939411988733</v>
      </c>
      <c r="F265" s="135"/>
      <c r="G265" s="136"/>
      <c r="H265" s="137"/>
    </row>
    <row r="266" s="126" customFormat="true" ht="15" hidden="false" customHeight="false" outlineLevel="0" collapsed="false">
      <c r="B266" s="144" t="s">
        <v>519</v>
      </c>
      <c r="C266" s="145" t="n">
        <v>-3450</v>
      </c>
      <c r="D266" s="146" t="n">
        <v>17.458725</v>
      </c>
      <c r="E266" s="147" t="n">
        <v>3.55869384290177E-005</v>
      </c>
      <c r="F266" s="135"/>
      <c r="G266" s="136"/>
      <c r="H266" s="137"/>
    </row>
    <row r="267" s="126" customFormat="true" ht="15" hidden="false" customHeight="false" outlineLevel="0" collapsed="false">
      <c r="B267" s="144" t="s">
        <v>391</v>
      </c>
      <c r="C267" s="145" t="n">
        <v>-83000</v>
      </c>
      <c r="D267" s="146" t="n">
        <v>797.879</v>
      </c>
      <c r="E267" s="147" t="n">
        <v>0.0016263542066678</v>
      </c>
      <c r="F267" s="135"/>
      <c r="G267" s="136"/>
      <c r="H267" s="137"/>
    </row>
    <row r="268" s="126" customFormat="true" ht="15" hidden="false" customHeight="false" outlineLevel="0" collapsed="false">
      <c r="B268" s="144" t="s">
        <v>85</v>
      </c>
      <c r="C268" s="145" t="n">
        <v>-650</v>
      </c>
      <c r="D268" s="146" t="n">
        <v>14.5808</v>
      </c>
      <c r="E268" s="147" t="n">
        <v>2.9720728853099E-005</v>
      </c>
      <c r="F268" s="135"/>
      <c r="G268" s="136"/>
      <c r="H268" s="137"/>
    </row>
    <row r="269" s="126" customFormat="true" ht="15" hidden="false" customHeight="false" outlineLevel="0" collapsed="false">
      <c r="B269" s="144" t="s">
        <v>419</v>
      </c>
      <c r="C269" s="145" t="n">
        <v>-168950</v>
      </c>
      <c r="D269" s="146" t="n">
        <v>525.687925</v>
      </c>
      <c r="E269" s="147" t="n">
        <v>0.00107153436575999</v>
      </c>
      <c r="F269" s="135"/>
      <c r="G269" s="136"/>
      <c r="H269" s="137"/>
    </row>
    <row r="270" s="126" customFormat="true" ht="15" hidden="false" customHeight="false" outlineLevel="0" collapsed="false">
      <c r="B270" s="144" t="s">
        <v>359</v>
      </c>
      <c r="C270" s="145" t="n">
        <v>-85500</v>
      </c>
      <c r="D270" s="146" t="n">
        <v>1477.39725</v>
      </c>
      <c r="E270" s="147" t="n">
        <v>0.00301144814245886</v>
      </c>
      <c r="F270" s="135"/>
      <c r="G270" s="136"/>
      <c r="H270" s="137"/>
    </row>
    <row r="271" s="126" customFormat="true" ht="15" hidden="false" customHeight="false" outlineLevel="0" collapsed="false">
      <c r="B271" s="144" t="s">
        <v>484</v>
      </c>
      <c r="C271" s="145" t="n">
        <v>-6650</v>
      </c>
      <c r="D271" s="146" t="n">
        <v>87.231375</v>
      </c>
      <c r="E271" s="147" t="n">
        <v>0.000177807805048969</v>
      </c>
      <c r="F271" s="135"/>
      <c r="G271" s="136"/>
      <c r="H271" s="137"/>
    </row>
    <row r="272" s="126" customFormat="true" ht="15" hidden="false" customHeight="false" outlineLevel="0" collapsed="false">
      <c r="B272" s="144" t="s">
        <v>369</v>
      </c>
      <c r="C272" s="145" t="n">
        <v>-90500</v>
      </c>
      <c r="D272" s="146" t="n">
        <v>1148.49025</v>
      </c>
      <c r="E272" s="147" t="n">
        <v>0.00234102157019354</v>
      </c>
      <c r="F272" s="135"/>
      <c r="G272" s="136"/>
      <c r="H272" s="137"/>
    </row>
    <row r="273" s="126" customFormat="true" ht="15" hidden="false" customHeight="false" outlineLevel="0" collapsed="false">
      <c r="B273" s="144" t="s">
        <v>293</v>
      </c>
      <c r="C273" s="145" t="n">
        <v>-391300</v>
      </c>
      <c r="D273" s="146" t="n">
        <v>4490.36315</v>
      </c>
      <c r="E273" s="147" t="n">
        <v>0.00915291792172567</v>
      </c>
      <c r="F273" s="135"/>
      <c r="G273" s="136"/>
      <c r="H273" s="137"/>
    </row>
    <row r="274" s="126" customFormat="true" ht="15" hidden="false" customHeight="false" outlineLevel="0" collapsed="false">
      <c r="B274" s="144" t="s">
        <v>37</v>
      </c>
      <c r="C274" s="145" t="n">
        <v>-16200</v>
      </c>
      <c r="D274" s="146" t="n">
        <v>461.7</v>
      </c>
      <c r="E274" s="147" t="n">
        <v>0.000941104775559353</v>
      </c>
      <c r="F274" s="135"/>
      <c r="G274" s="136"/>
      <c r="H274" s="137"/>
    </row>
    <row r="275" s="126" customFormat="true" ht="15" hidden="false" customHeight="false" outlineLevel="0" collapsed="false">
      <c r="B275" s="144" t="s">
        <v>118</v>
      </c>
      <c r="C275" s="145" t="n">
        <v>-180200</v>
      </c>
      <c r="D275" s="146" t="n">
        <v>4780.1654</v>
      </c>
      <c r="E275" s="147" t="n">
        <v>0.0097436354470513</v>
      </c>
      <c r="F275" s="135"/>
      <c r="G275" s="136"/>
      <c r="H275" s="137"/>
    </row>
    <row r="276" s="126" customFormat="true" ht="15" hidden="false" customHeight="false" outlineLevel="0" collapsed="false">
      <c r="B276" s="144" t="s">
        <v>421</v>
      </c>
      <c r="C276" s="145" t="n">
        <v>-69300</v>
      </c>
      <c r="D276" s="146" t="n">
        <v>472.93785</v>
      </c>
      <c r="E276" s="147" t="n">
        <v>0.000964011412557446</v>
      </c>
      <c r="F276" s="135"/>
      <c r="G276" s="136"/>
      <c r="H276" s="137"/>
    </row>
    <row r="277" s="126" customFormat="true" ht="15" hidden="false" customHeight="false" outlineLevel="0" collapsed="false">
      <c r="B277" s="144" t="s">
        <v>403</v>
      </c>
      <c r="C277" s="145" t="n">
        <v>-23700</v>
      </c>
      <c r="D277" s="146" t="n">
        <v>632.3871</v>
      </c>
      <c r="E277" s="147" t="n">
        <v>0.00128902430108757</v>
      </c>
      <c r="F277" s="135"/>
      <c r="G277" s="136"/>
      <c r="H277" s="137"/>
    </row>
    <row r="278" s="126" customFormat="true" ht="15" hidden="false" customHeight="false" outlineLevel="0" collapsed="false">
      <c r="B278" s="144" t="s">
        <v>67</v>
      </c>
      <c r="C278" s="145" t="n">
        <v>-55900</v>
      </c>
      <c r="D278" s="146" t="n">
        <v>258.0344</v>
      </c>
      <c r="E278" s="147" t="n">
        <v>0.000525963625944536</v>
      </c>
      <c r="F278" s="135"/>
      <c r="G278" s="136"/>
      <c r="H278" s="137"/>
    </row>
    <row r="279" s="126" customFormat="true" ht="15" hidden="false" customHeight="false" outlineLevel="0" collapsed="false">
      <c r="B279" s="144" t="s">
        <v>496</v>
      </c>
      <c r="C279" s="145" t="n">
        <v>-18900</v>
      </c>
      <c r="D279" s="146" t="n">
        <v>58.76955</v>
      </c>
      <c r="E279" s="147" t="n">
        <v>0.000119792731562647</v>
      </c>
      <c r="F279" s="135"/>
      <c r="G279" s="136"/>
      <c r="H279" s="137"/>
    </row>
    <row r="280" s="126" customFormat="true" ht="15" hidden="false" customHeight="false" outlineLevel="0" collapsed="false">
      <c r="B280" s="144" t="s">
        <v>313</v>
      </c>
      <c r="C280" s="145" t="n">
        <v>-113400</v>
      </c>
      <c r="D280" s="146" t="n">
        <v>2720.4093</v>
      </c>
      <c r="E280" s="147" t="n">
        <v>0.00554513793308659</v>
      </c>
      <c r="F280" s="135"/>
      <c r="G280" s="136"/>
      <c r="H280" s="137"/>
    </row>
    <row r="281" s="126" customFormat="true" ht="15" hidden="false" customHeight="false" outlineLevel="0" collapsed="false">
      <c r="B281" s="144" t="s">
        <v>12</v>
      </c>
      <c r="C281" s="145" t="n">
        <v>-1061500</v>
      </c>
      <c r="D281" s="146" t="n">
        <v>8538.17525</v>
      </c>
      <c r="E281" s="147" t="n">
        <v>0.0174037632712534</v>
      </c>
      <c r="F281" s="135"/>
      <c r="G281" s="136"/>
      <c r="H281" s="137"/>
    </row>
    <row r="282" s="126" customFormat="true" ht="15" hidden="false" customHeight="false" outlineLevel="0" collapsed="false">
      <c r="B282" s="144" t="s">
        <v>492</v>
      </c>
      <c r="C282" s="145" t="n">
        <v>-4250</v>
      </c>
      <c r="D282" s="146" t="n">
        <v>63.144375</v>
      </c>
      <c r="E282" s="147" t="n">
        <v>0.000128710142651528</v>
      </c>
      <c r="F282" s="135"/>
      <c r="G282" s="136"/>
      <c r="H282" s="137"/>
    </row>
    <row r="283" s="126" customFormat="true" ht="15" hidden="false" customHeight="false" outlineLevel="0" collapsed="false">
      <c r="B283" s="144" t="s">
        <v>515</v>
      </c>
      <c r="C283" s="145" t="n">
        <v>-3000</v>
      </c>
      <c r="D283" s="146" t="n">
        <v>18.6345</v>
      </c>
      <c r="E283" s="147" t="n">
        <v>3.79835757854901E-005</v>
      </c>
      <c r="F283" s="135"/>
      <c r="G283" s="136"/>
      <c r="H283" s="137"/>
    </row>
    <row r="284" s="126" customFormat="true" ht="15" hidden="false" customHeight="false" outlineLevel="0" collapsed="false">
      <c r="B284" s="144" t="s">
        <v>375</v>
      </c>
      <c r="C284" s="145" t="n">
        <v>-2147000</v>
      </c>
      <c r="D284" s="146" t="n">
        <v>1064.912</v>
      </c>
      <c r="E284" s="147" t="n">
        <v>0.00217066010125723</v>
      </c>
      <c r="F284" s="135"/>
      <c r="G284" s="136"/>
      <c r="H284" s="137"/>
    </row>
    <row r="285" s="126" customFormat="true" ht="15" hidden="false" customHeight="false" outlineLevel="0" collapsed="false">
      <c r="B285" s="144" t="s">
        <v>436</v>
      </c>
      <c r="C285" s="145" t="n">
        <v>-52500</v>
      </c>
      <c r="D285" s="146" t="n">
        <v>373.0125</v>
      </c>
      <c r="E285" s="147" t="n">
        <v>0.000760328882593314</v>
      </c>
      <c r="F285" s="135"/>
      <c r="G285" s="136"/>
      <c r="H285" s="137"/>
    </row>
    <row r="286" s="126" customFormat="true" ht="15" hidden="false" customHeight="false" outlineLevel="0" collapsed="false">
      <c r="B286" s="144" t="s">
        <v>323</v>
      </c>
      <c r="C286" s="145" t="n">
        <v>-508750</v>
      </c>
      <c r="D286" s="146" t="n">
        <v>2412.746875</v>
      </c>
      <c r="E286" s="147" t="n">
        <v>0.00491801517495864</v>
      </c>
      <c r="F286" s="135"/>
      <c r="G286" s="136"/>
      <c r="H286" s="137"/>
    </row>
    <row r="287" s="126" customFormat="true" ht="15" hidden="false" customHeight="false" outlineLevel="0" collapsed="false">
      <c r="B287" s="144" t="s">
        <v>93</v>
      </c>
      <c r="C287" s="145" t="n">
        <v>-19500</v>
      </c>
      <c r="D287" s="146" t="n">
        <v>38.454</v>
      </c>
      <c r="E287" s="147" t="n">
        <v>7.83825926778414E-005</v>
      </c>
      <c r="F287" s="135"/>
      <c r="G287" s="136"/>
      <c r="H287" s="137"/>
    </row>
    <row r="288" s="126" customFormat="true" ht="15" hidden="false" customHeight="false" outlineLevel="0" collapsed="false">
      <c r="B288" s="144" t="s">
        <v>363</v>
      </c>
      <c r="C288" s="145" t="n">
        <v>-649600</v>
      </c>
      <c r="D288" s="146" t="n">
        <v>1345.3216</v>
      </c>
      <c r="E288" s="147" t="n">
        <v>0.00274223214733193</v>
      </c>
      <c r="F288" s="135"/>
      <c r="G288" s="136"/>
      <c r="H288" s="137"/>
    </row>
    <row r="289" s="126" customFormat="true" ht="15" hidden="false" customHeight="false" outlineLevel="0" collapsed="false">
      <c r="B289" s="144" t="s">
        <v>280</v>
      </c>
      <c r="C289" s="145" t="n">
        <v>-276500</v>
      </c>
      <c r="D289" s="146" t="n">
        <v>6039.866</v>
      </c>
      <c r="E289" s="147" t="n">
        <v>0.0123113422922646</v>
      </c>
      <c r="F289" s="135"/>
      <c r="G289" s="136"/>
      <c r="H289" s="137"/>
    </row>
    <row r="290" s="126" customFormat="true" ht="15" hidden="false" customHeight="false" outlineLevel="0" collapsed="false">
      <c r="B290" s="144" t="s">
        <v>480</v>
      </c>
      <c r="C290" s="145" t="n">
        <v>-9900</v>
      </c>
      <c r="D290" s="146" t="n">
        <v>113.157</v>
      </c>
      <c r="E290" s="147" t="n">
        <v>0.000230653223062529</v>
      </c>
      <c r="F290" s="135"/>
      <c r="G290" s="136"/>
      <c r="H290" s="137"/>
    </row>
    <row r="291" s="126" customFormat="true" ht="15" hidden="false" customHeight="false" outlineLevel="0" collapsed="false">
      <c r="B291" s="144" t="s">
        <v>284</v>
      </c>
      <c r="C291" s="145" t="n">
        <v>-1962800</v>
      </c>
      <c r="D291" s="146" t="n">
        <v>5354.5184</v>
      </c>
      <c r="E291" s="147" t="n">
        <v>0.0109143661188227</v>
      </c>
      <c r="F291" s="135"/>
      <c r="G291" s="136"/>
      <c r="H291" s="137"/>
    </row>
    <row r="292" s="126" customFormat="true" ht="15" hidden="false" customHeight="false" outlineLevel="0" collapsed="false">
      <c r="B292" s="144" t="s">
        <v>490</v>
      </c>
      <c r="C292" s="145" t="n">
        <v>-8125</v>
      </c>
      <c r="D292" s="146" t="n">
        <v>69.03</v>
      </c>
      <c r="E292" s="147" t="n">
        <v>0.000140707088275638</v>
      </c>
      <c r="F292" s="135"/>
      <c r="G292" s="136"/>
      <c r="H292" s="137"/>
    </row>
    <row r="293" s="126" customFormat="true" ht="15" hidden="false" customHeight="false" outlineLevel="0" collapsed="false">
      <c r="B293" s="144" t="s">
        <v>266</v>
      </c>
      <c r="C293" s="145" t="n">
        <v>-5516800</v>
      </c>
      <c r="D293" s="146" t="n">
        <v>12374.1824</v>
      </c>
      <c r="E293" s="147" t="n">
        <v>0.0252228766521172</v>
      </c>
      <c r="F293" s="135"/>
      <c r="G293" s="136"/>
      <c r="H293" s="137"/>
    </row>
    <row r="294" s="126" customFormat="true" ht="15" hidden="false" customHeight="false" outlineLevel="0" collapsed="false">
      <c r="B294" s="144" t="s">
        <v>278</v>
      </c>
      <c r="C294" s="145" t="n">
        <v>-1515000</v>
      </c>
      <c r="D294" s="146" t="n">
        <v>6328.155</v>
      </c>
      <c r="E294" s="147" t="n">
        <v>0.012898975289105</v>
      </c>
      <c r="F294" s="135"/>
      <c r="G294" s="136"/>
      <c r="H294" s="137"/>
    </row>
    <row r="295" s="126" customFormat="true" ht="15" hidden="false" customHeight="false" outlineLevel="0" collapsed="false">
      <c r="B295" s="144" t="s">
        <v>272</v>
      </c>
      <c r="C295" s="145" t="n">
        <v>-1040850</v>
      </c>
      <c r="D295" s="146" t="n">
        <v>6995.032425</v>
      </c>
      <c r="E295" s="147" t="n">
        <v>0.01425830283812</v>
      </c>
      <c r="F295" s="135"/>
      <c r="G295" s="136"/>
      <c r="H295" s="137"/>
    </row>
    <row r="296" s="126" customFormat="true" ht="15" hidden="false" customHeight="false" outlineLevel="0" collapsed="false">
      <c r="B296" s="144" t="s">
        <v>371</v>
      </c>
      <c r="C296" s="145" t="n">
        <v>-30250</v>
      </c>
      <c r="D296" s="146" t="n">
        <v>1121.27675</v>
      </c>
      <c r="E296" s="147" t="n">
        <v>0.00228555101613314</v>
      </c>
      <c r="F296" s="135"/>
      <c r="G296" s="136"/>
      <c r="H296" s="137"/>
    </row>
    <row r="297" s="126" customFormat="true" ht="15" hidden="false" customHeight="false" outlineLevel="0" collapsed="false">
      <c r="B297" s="144" t="s">
        <v>91</v>
      </c>
      <c r="C297" s="145" t="n">
        <v>-1600</v>
      </c>
      <c r="D297" s="146" t="n">
        <v>32.6704</v>
      </c>
      <c r="E297" s="147" t="n">
        <v>6.65936093988181E-005</v>
      </c>
      <c r="F297" s="135"/>
      <c r="G297" s="136"/>
      <c r="H297" s="137"/>
    </row>
    <row r="298" s="126" customFormat="true" ht="15" hidden="false" customHeight="false" outlineLevel="0" collapsed="false">
      <c r="B298" s="144" t="s">
        <v>377</v>
      </c>
      <c r="C298" s="145" t="n">
        <v>-254000</v>
      </c>
      <c r="D298" s="146" t="n">
        <v>1038.352</v>
      </c>
      <c r="E298" s="147" t="n">
        <v>0.00211652160691273</v>
      </c>
      <c r="F298" s="135"/>
      <c r="G298" s="136"/>
      <c r="H298" s="137"/>
    </row>
    <row r="299" s="126" customFormat="true" ht="15" hidden="false" customHeight="false" outlineLevel="0" collapsed="false">
      <c r="B299" s="144" t="s">
        <v>405</v>
      </c>
      <c r="C299" s="145" t="n">
        <v>-9300</v>
      </c>
      <c r="D299" s="146" t="n">
        <v>622.58385</v>
      </c>
      <c r="E299" s="147" t="n">
        <v>0.00126904187658897</v>
      </c>
      <c r="F299" s="135"/>
      <c r="G299" s="136"/>
      <c r="H299" s="137"/>
    </row>
    <row r="300" s="126" customFormat="true" ht="15" hidden="false" customHeight="false" outlineLevel="0" collapsed="false">
      <c r="B300" s="144" t="s">
        <v>295</v>
      </c>
      <c r="C300" s="145" t="n">
        <v>-432650</v>
      </c>
      <c r="D300" s="146" t="n">
        <v>4011.314475</v>
      </c>
      <c r="E300" s="147" t="n">
        <v>0.00817645052781646</v>
      </c>
      <c r="F300" s="135"/>
      <c r="G300" s="136"/>
      <c r="H300" s="137"/>
    </row>
    <row r="301" s="126" customFormat="true" ht="15" hidden="false" customHeight="false" outlineLevel="0" collapsed="false">
      <c r="B301" s="144" t="s">
        <v>395</v>
      </c>
      <c r="C301" s="145" t="n">
        <v>-88900</v>
      </c>
      <c r="D301" s="146" t="n">
        <v>788.2763</v>
      </c>
      <c r="E301" s="147" t="n">
        <v>0.00160678057264513</v>
      </c>
      <c r="F301" s="135"/>
      <c r="G301" s="136"/>
      <c r="H301" s="137"/>
    </row>
    <row r="302" s="126" customFormat="true" ht="15" hidden="false" customHeight="false" outlineLevel="0" collapsed="false">
      <c r="B302" s="144" t="s">
        <v>387</v>
      </c>
      <c r="C302" s="145" t="n">
        <v>-472000</v>
      </c>
      <c r="D302" s="146" t="n">
        <v>849.836</v>
      </c>
      <c r="E302" s="147" t="n">
        <v>0.0017322605978823</v>
      </c>
      <c r="F302" s="135"/>
      <c r="G302" s="136"/>
      <c r="H302" s="137"/>
    </row>
    <row r="303" s="126" customFormat="true" ht="15" hidden="false" customHeight="false" outlineLevel="0" collapsed="false">
      <c r="B303" s="144" t="s">
        <v>455</v>
      </c>
      <c r="C303" s="145" t="n">
        <v>-96000</v>
      </c>
      <c r="D303" s="146" t="n">
        <v>199.824</v>
      </c>
      <c r="E303" s="147" t="n">
        <v>0.00040731063606535</v>
      </c>
      <c r="F303" s="135"/>
      <c r="G303" s="136"/>
      <c r="H303" s="137"/>
    </row>
    <row r="304" s="126" customFormat="true" ht="15" hidden="false" customHeight="false" outlineLevel="0" collapsed="false">
      <c r="B304" s="144" t="s">
        <v>525</v>
      </c>
      <c r="C304" s="145" t="n">
        <v>-100</v>
      </c>
      <c r="D304" s="146" t="n">
        <v>7.4922</v>
      </c>
      <c r="E304" s="147" t="n">
        <v>1.52717028361399E-005</v>
      </c>
      <c r="F304" s="135"/>
      <c r="G304" s="136"/>
      <c r="H304" s="137"/>
    </row>
    <row r="305" s="126" customFormat="true" ht="15" hidden="false" customHeight="false" outlineLevel="0" collapsed="false">
      <c r="B305" s="144" t="s">
        <v>276</v>
      </c>
      <c r="C305" s="145" t="n">
        <v>-697500</v>
      </c>
      <c r="D305" s="146" t="n">
        <v>6636.015</v>
      </c>
      <c r="E305" s="147" t="n">
        <v>0.0135265007736268</v>
      </c>
      <c r="F305" s="135"/>
      <c r="G305" s="136"/>
      <c r="H305" s="137"/>
    </row>
    <row r="306" s="126" customFormat="true" ht="15" hidden="false" customHeight="false" outlineLevel="0" collapsed="false">
      <c r="B306" s="144" t="s">
        <v>383</v>
      </c>
      <c r="C306" s="145" t="n">
        <v>-51450</v>
      </c>
      <c r="D306" s="146" t="n">
        <v>878.534475</v>
      </c>
      <c r="E306" s="147" t="n">
        <v>0.00179075804616857</v>
      </c>
      <c r="F306" s="135"/>
      <c r="G306" s="136"/>
      <c r="H306" s="137"/>
    </row>
    <row r="307" s="126" customFormat="true" ht="15" hidden="false" customHeight="false" outlineLevel="0" collapsed="false">
      <c r="B307" s="144" t="s">
        <v>365</v>
      </c>
      <c r="C307" s="145" t="n">
        <v>-132600</v>
      </c>
      <c r="D307" s="146" t="n">
        <v>1291.9218</v>
      </c>
      <c r="E307" s="147" t="n">
        <v>0.00263338482917313</v>
      </c>
      <c r="F307" s="135"/>
      <c r="G307" s="136"/>
      <c r="H307" s="137"/>
    </row>
    <row r="308" s="126" customFormat="true" ht="15" hidden="false" customHeight="false" outlineLevel="0" collapsed="false">
      <c r="B308" s="144" t="s">
        <v>328</v>
      </c>
      <c r="C308" s="145" t="n">
        <v>-226800</v>
      </c>
      <c r="D308" s="146" t="n">
        <v>2275.5978</v>
      </c>
      <c r="E308" s="147" t="n">
        <v>0.00463845777958059</v>
      </c>
      <c r="F308" s="135"/>
      <c r="G308" s="136"/>
      <c r="H308" s="137"/>
    </row>
    <row r="309" s="126" customFormat="true" ht="15" hidden="false" customHeight="false" outlineLevel="0" collapsed="false">
      <c r="B309" s="144" t="s">
        <v>42</v>
      </c>
      <c r="C309" s="145" t="n">
        <v>-10500</v>
      </c>
      <c r="D309" s="146" t="n">
        <v>23.52525</v>
      </c>
      <c r="E309" s="147" t="n">
        <v>4.79526210119724E-005</v>
      </c>
      <c r="F309" s="135"/>
      <c r="G309" s="136"/>
      <c r="H309" s="137"/>
    </row>
    <row r="310" s="126" customFormat="true" ht="15" hidden="false" customHeight="false" outlineLevel="0" collapsed="false">
      <c r="B310" s="144" t="s">
        <v>523</v>
      </c>
      <c r="C310" s="145" t="n">
        <v>-325</v>
      </c>
      <c r="D310" s="146" t="n">
        <v>10.5753375</v>
      </c>
      <c r="E310" s="147" t="n">
        <v>2.15562066805326E-005</v>
      </c>
      <c r="F310" s="135"/>
      <c r="G310" s="136"/>
      <c r="H310" s="137"/>
    </row>
    <row r="311" s="126" customFormat="true" ht="15" hidden="false" customHeight="false" outlineLevel="0" collapsed="false">
      <c r="B311" s="144" t="s">
        <v>299</v>
      </c>
      <c r="C311" s="145" t="n">
        <v>-4780</v>
      </c>
      <c r="D311" s="146" t="n">
        <v>3699.3376</v>
      </c>
      <c r="E311" s="147" t="n">
        <v>0.00754053342379527</v>
      </c>
      <c r="F311" s="135"/>
      <c r="G311" s="136"/>
      <c r="H311" s="137"/>
    </row>
    <row r="312" s="126" customFormat="true" ht="15" hidden="false" customHeight="false" outlineLevel="0" collapsed="false">
      <c r="B312" s="144" t="s">
        <v>411</v>
      </c>
      <c r="C312" s="145" t="n">
        <v>-40500</v>
      </c>
      <c r="D312" s="146" t="n">
        <v>596.6055</v>
      </c>
      <c r="E312" s="147" t="n">
        <v>0.00121608898673376</v>
      </c>
      <c r="F312" s="135"/>
      <c r="G312" s="136"/>
      <c r="H312" s="137"/>
    </row>
    <row r="313" s="126" customFormat="true" ht="15" hidden="false" customHeight="false" outlineLevel="0" collapsed="false">
      <c r="B313" s="144" t="s">
        <v>500</v>
      </c>
      <c r="C313" s="145" t="n">
        <v>-9600</v>
      </c>
      <c r="D313" s="146" t="n">
        <v>39.9648</v>
      </c>
      <c r="E313" s="147" t="n">
        <v>8.146212721307E-005</v>
      </c>
      <c r="F313" s="135"/>
      <c r="G313" s="136"/>
      <c r="H313" s="137"/>
    </row>
    <row r="314" s="126" customFormat="true" ht="15" hidden="false" customHeight="false" outlineLevel="0" collapsed="false">
      <c r="B314" s="144" t="s">
        <v>457</v>
      </c>
      <c r="C314" s="145" t="n">
        <v>-204000</v>
      </c>
      <c r="D314" s="146" t="n">
        <v>197.982</v>
      </c>
      <c r="E314" s="147" t="n">
        <v>0.000403556001028356</v>
      </c>
      <c r="F314" s="135"/>
      <c r="G314" s="136"/>
      <c r="H314" s="137"/>
    </row>
    <row r="315" s="126" customFormat="true" ht="15" hidden="false" customHeight="false" outlineLevel="0" collapsed="false">
      <c r="B315" s="144" t="s">
        <v>317</v>
      </c>
      <c r="C315" s="145" t="n">
        <v>-43750</v>
      </c>
      <c r="D315" s="146" t="n">
        <v>2670.128125</v>
      </c>
      <c r="E315" s="147" t="n">
        <v>0.00544264745460871</v>
      </c>
      <c r="F315" s="135"/>
      <c r="G315" s="136"/>
      <c r="H315" s="137"/>
    </row>
    <row r="316" s="126" customFormat="true" ht="15" hidden="false" customHeight="false" outlineLevel="0" collapsed="false">
      <c r="B316" s="144" t="s">
        <v>343</v>
      </c>
      <c r="C316" s="145" t="n">
        <v>-53325</v>
      </c>
      <c r="D316" s="146" t="n">
        <v>1782.01485</v>
      </c>
      <c r="E316" s="147" t="n">
        <v>0.003632364490909</v>
      </c>
      <c r="F316" s="135"/>
      <c r="G316" s="136"/>
      <c r="H316" s="137"/>
    </row>
    <row r="317" s="126" customFormat="true" ht="15" hidden="false" customHeight="false" outlineLevel="0" collapsed="false">
      <c r="B317" s="144" t="s">
        <v>432</v>
      </c>
      <c r="C317" s="145" t="n">
        <v>-2325</v>
      </c>
      <c r="D317" s="146" t="n">
        <v>442.7090625</v>
      </c>
      <c r="E317" s="147" t="n">
        <v>0.000902394656491562</v>
      </c>
      <c r="F317" s="135"/>
      <c r="G317" s="136"/>
      <c r="H317" s="137"/>
    </row>
    <row r="318" s="126" customFormat="true" ht="15" hidden="false" customHeight="false" outlineLevel="0" collapsed="false">
      <c r="B318" s="144" t="s">
        <v>381</v>
      </c>
      <c r="C318" s="145" t="n">
        <v>-663300</v>
      </c>
      <c r="D318" s="146" t="n">
        <v>953.49375</v>
      </c>
      <c r="E318" s="147" t="n">
        <v>0.00194355105391162</v>
      </c>
      <c r="F318" s="135"/>
      <c r="G318" s="136"/>
      <c r="H318" s="137"/>
    </row>
    <row r="319" s="126" customFormat="true" ht="15" hidden="false" customHeight="false" outlineLevel="0" collapsed="false">
      <c r="B319" s="144" t="s">
        <v>426</v>
      </c>
      <c r="C319" s="145" t="n">
        <v>-51100</v>
      </c>
      <c r="D319" s="146" t="n">
        <v>464.8056</v>
      </c>
      <c r="E319" s="147" t="n">
        <v>0.000947435065771563</v>
      </c>
      <c r="F319" s="135"/>
      <c r="G319" s="136"/>
      <c r="H319" s="137"/>
    </row>
    <row r="320" s="126" customFormat="true" ht="15" hidden="false" customHeight="false" outlineLevel="0" collapsed="false">
      <c r="B320" s="144" t="s">
        <v>54</v>
      </c>
      <c r="C320" s="145" t="n">
        <v>-82500</v>
      </c>
      <c r="D320" s="146" t="n">
        <v>3652.935</v>
      </c>
      <c r="E320" s="147" t="n">
        <v>0.00744594882674444</v>
      </c>
      <c r="F320" s="135"/>
      <c r="G320" s="136"/>
      <c r="H320" s="137"/>
    </row>
    <row r="321" s="126" customFormat="true" ht="15" hidden="false" customHeight="false" outlineLevel="0" collapsed="false">
      <c r="B321" s="144" t="s">
        <v>76</v>
      </c>
      <c r="C321" s="145" t="n">
        <v>-385000</v>
      </c>
      <c r="D321" s="146" t="n">
        <v>574.035</v>
      </c>
      <c r="E321" s="147" t="n">
        <v>0.00117008247744902</v>
      </c>
      <c r="F321" s="135"/>
      <c r="G321" s="136"/>
      <c r="H321" s="137"/>
    </row>
    <row r="322" s="126" customFormat="true" ht="15" hidden="false" customHeight="false" outlineLevel="0" collapsed="false">
      <c r="B322" s="144" t="s">
        <v>101</v>
      </c>
      <c r="C322" s="145" t="n">
        <v>-2370</v>
      </c>
      <c r="D322" s="146" t="n">
        <v>894.71055</v>
      </c>
      <c r="E322" s="147" t="n">
        <v>0.00182373049891344</v>
      </c>
      <c r="F322" s="135"/>
      <c r="G322" s="136"/>
      <c r="H322" s="137"/>
    </row>
    <row r="323" s="126" customFormat="true" ht="15" hidden="false" customHeight="false" outlineLevel="0" collapsed="false">
      <c r="B323" s="144" t="s">
        <v>274</v>
      </c>
      <c r="C323" s="145" t="n">
        <v>-266750</v>
      </c>
      <c r="D323" s="146" t="n">
        <v>6971.377875</v>
      </c>
      <c r="E323" s="147" t="n">
        <v>0.0142100866588506</v>
      </c>
      <c r="F323" s="135"/>
      <c r="G323" s="136"/>
      <c r="H323" s="137"/>
    </row>
    <row r="324" s="126" customFormat="true" ht="15" hidden="false" customHeight="false" outlineLevel="0" collapsed="false">
      <c r="B324" s="144" t="s">
        <v>121</v>
      </c>
      <c r="C324" s="145" t="n">
        <v>-750</v>
      </c>
      <c r="D324" s="146" t="n">
        <v>29.58675</v>
      </c>
      <c r="E324" s="147" t="n">
        <v>6.03080609016259E-005</v>
      </c>
      <c r="F324" s="135"/>
      <c r="G324" s="136"/>
      <c r="H324" s="137"/>
    </row>
    <row r="325" s="126" customFormat="true" ht="15" hidden="false" customHeight="false" outlineLevel="0" collapsed="false">
      <c r="B325" s="144" t="s">
        <v>474</v>
      </c>
      <c r="C325" s="145" t="n">
        <v>-93000</v>
      </c>
      <c r="D325" s="146" t="n">
        <v>123.876</v>
      </c>
      <c r="E325" s="147" t="n">
        <v>0.000252502263758264</v>
      </c>
      <c r="F325" s="135"/>
      <c r="G325" s="136"/>
      <c r="H325" s="137"/>
    </row>
    <row r="326" s="126" customFormat="true" ht="15" hidden="false" customHeight="false" outlineLevel="0" collapsed="false">
      <c r="B326" s="144" t="s">
        <v>401</v>
      </c>
      <c r="C326" s="145" t="n">
        <v>-12625</v>
      </c>
      <c r="D326" s="146" t="n">
        <v>637.625625</v>
      </c>
      <c r="E326" s="147" t="n">
        <v>0.00129970223241611</v>
      </c>
      <c r="F326" s="135"/>
      <c r="G326" s="136"/>
      <c r="H326" s="137"/>
    </row>
    <row r="327" s="126" customFormat="true" ht="15" hidden="false" customHeight="false" outlineLevel="0" collapsed="false">
      <c r="B327" s="144" t="s">
        <v>521</v>
      </c>
      <c r="C327" s="145" t="n">
        <v>-500</v>
      </c>
      <c r="D327" s="146" t="n">
        <v>11.62025</v>
      </c>
      <c r="E327" s="147" t="n">
        <v>2.36861008624509E-005</v>
      </c>
      <c r="F327" s="135"/>
      <c r="G327" s="136"/>
      <c r="H327" s="137"/>
    </row>
    <row r="328" s="126" customFormat="true" ht="15" hidden="false" customHeight="false" outlineLevel="0" collapsed="false">
      <c r="B328" s="144" t="s">
        <v>46</v>
      </c>
      <c r="C328" s="145" t="n">
        <v>-96500</v>
      </c>
      <c r="D328" s="146" t="n">
        <v>2901.369</v>
      </c>
      <c r="E328" s="147" t="n">
        <v>0.00591399658124294</v>
      </c>
      <c r="F328" s="135"/>
      <c r="G328" s="136"/>
      <c r="H328" s="137"/>
    </row>
    <row r="329" s="126" customFormat="true" ht="15" hidden="false" customHeight="false" outlineLevel="0" collapsed="false">
      <c r="B329" s="144" t="s">
        <v>305</v>
      </c>
      <c r="C329" s="145" t="n">
        <v>-7456000</v>
      </c>
      <c r="D329" s="146" t="n">
        <v>3153.888</v>
      </c>
      <c r="E329" s="147" t="n">
        <v>0.0064287179085539</v>
      </c>
      <c r="F329" s="135"/>
      <c r="G329" s="136"/>
      <c r="H329" s="137"/>
    </row>
    <row r="330" s="126" customFormat="true" ht="15" hidden="false" customHeight="false" outlineLevel="0" collapsed="false">
      <c r="B330" s="144" t="s">
        <v>494</v>
      </c>
      <c r="C330" s="145" t="n">
        <v>-2700</v>
      </c>
      <c r="D330" s="146" t="n">
        <v>61.32915</v>
      </c>
      <c r="E330" s="147" t="n">
        <v>0.000125010084353467</v>
      </c>
      <c r="F330" s="135"/>
      <c r="G330" s="136"/>
      <c r="H330" s="137"/>
    </row>
    <row r="331" s="126" customFormat="true" ht="15" hidden="false" customHeight="false" outlineLevel="0" collapsed="false">
      <c r="B331" s="144" t="s">
        <v>309</v>
      </c>
      <c r="C331" s="145" t="n">
        <v>-179894</v>
      </c>
      <c r="D331" s="146" t="n">
        <v>3026.986391</v>
      </c>
      <c r="E331" s="147" t="n">
        <v>0.00617004840399236</v>
      </c>
      <c r="F331" s="135"/>
      <c r="G331" s="136"/>
      <c r="H331" s="137"/>
    </row>
    <row r="332" s="126" customFormat="true" ht="15" hidden="false" customHeight="false" outlineLevel="0" collapsed="false">
      <c r="B332" s="144" t="s">
        <v>44</v>
      </c>
      <c r="C332" s="145" t="n">
        <v>-271150</v>
      </c>
      <c r="D332" s="146" t="n">
        <v>2902.254025</v>
      </c>
      <c r="E332" s="147" t="n">
        <v>0.00591580056923079</v>
      </c>
      <c r="F332" s="135"/>
      <c r="G332" s="136"/>
      <c r="H332" s="137"/>
    </row>
    <row r="333" s="126" customFormat="true" ht="15" hidden="false" customHeight="false" outlineLevel="0" collapsed="false">
      <c r="B333" s="144" t="s">
        <v>482</v>
      </c>
      <c r="C333" s="145" t="n">
        <v>-49300</v>
      </c>
      <c r="D333" s="146" t="n">
        <v>89.10975</v>
      </c>
      <c r="E333" s="147" t="n">
        <v>0.000181636584955382</v>
      </c>
      <c r="F333" s="135"/>
      <c r="G333" s="136"/>
      <c r="H333" s="137"/>
    </row>
    <row r="334" s="126" customFormat="true" ht="15" hidden="false" customHeight="false" outlineLevel="0" collapsed="false">
      <c r="B334" s="144" t="s">
        <v>113</v>
      </c>
      <c r="C334" s="145" t="n">
        <v>-56250</v>
      </c>
      <c r="D334" s="146" t="n">
        <v>1432.209375</v>
      </c>
      <c r="E334" s="147" t="n">
        <v>0.00291933957637725</v>
      </c>
      <c r="F334" s="135"/>
      <c r="G334" s="136"/>
      <c r="H334" s="137"/>
    </row>
    <row r="335" s="126" customFormat="true" ht="15" hidden="false" customHeight="false" outlineLevel="0" collapsed="false">
      <c r="B335" s="144" t="s">
        <v>125</v>
      </c>
      <c r="C335" s="145" t="n">
        <v>-201000</v>
      </c>
      <c r="D335" s="146" t="n">
        <v>2313.0075</v>
      </c>
      <c r="E335" s="147" t="n">
        <v>0.004714711726564</v>
      </c>
      <c r="F335" s="135"/>
      <c r="G335" s="136"/>
      <c r="H335" s="137"/>
    </row>
    <row r="336" s="126" customFormat="true" ht="15" hidden="false" customHeight="false" outlineLevel="0" collapsed="false">
      <c r="B336" s="144" t="s">
        <v>23</v>
      </c>
      <c r="C336" s="145" t="n">
        <v>-1956000</v>
      </c>
      <c r="D336" s="146" t="n">
        <v>9873.888</v>
      </c>
      <c r="E336" s="147" t="n">
        <v>0.020126409248729</v>
      </c>
      <c r="F336" s="135"/>
      <c r="G336" s="136"/>
      <c r="H336" s="137"/>
    </row>
    <row r="337" s="126" customFormat="true" ht="15" hidden="false" customHeight="false" outlineLevel="0" collapsed="false">
      <c r="B337" s="144" t="s">
        <v>389</v>
      </c>
      <c r="C337" s="145" t="n">
        <v>-2900</v>
      </c>
      <c r="D337" s="146" t="n">
        <v>834.4953</v>
      </c>
      <c r="E337" s="147" t="n">
        <v>0.00170099092920042</v>
      </c>
      <c r="F337" s="135"/>
      <c r="G337" s="136"/>
      <c r="H337" s="137"/>
    </row>
    <row r="338" s="126" customFormat="true" ht="15" hidden="false" customHeight="false" outlineLevel="0" collapsed="false">
      <c r="B338" s="144" t="s">
        <v>361</v>
      </c>
      <c r="C338" s="145" t="n">
        <v>-66000</v>
      </c>
      <c r="D338" s="146" t="n">
        <v>1449.261</v>
      </c>
      <c r="E338" s="147" t="n">
        <v>0.00295409670377285</v>
      </c>
      <c r="F338" s="135"/>
      <c r="G338" s="136"/>
      <c r="H338" s="137"/>
    </row>
    <row r="339" s="126" customFormat="true" ht="15" hidden="false" customHeight="false" outlineLevel="0" collapsed="false">
      <c r="B339" s="144" t="s">
        <v>303</v>
      </c>
      <c r="C339" s="145" t="n">
        <v>-156875</v>
      </c>
      <c r="D339" s="146" t="n">
        <v>3330.2209375</v>
      </c>
      <c r="E339" s="147" t="n">
        <v>0.0067881456095928</v>
      </c>
      <c r="F339" s="135"/>
      <c r="G339" s="136"/>
      <c r="H339" s="137"/>
    </row>
    <row r="340" s="126" customFormat="true" ht="15" hidden="false" customHeight="false" outlineLevel="0" collapsed="false">
      <c r="B340" s="144" t="s">
        <v>438</v>
      </c>
      <c r="C340" s="145" t="n">
        <v>-25200</v>
      </c>
      <c r="D340" s="146" t="n">
        <v>362.5902</v>
      </c>
      <c r="E340" s="147" t="n">
        <v>0.000739084619430412</v>
      </c>
      <c r="F340" s="135"/>
      <c r="G340" s="136"/>
      <c r="H340" s="137"/>
    </row>
    <row r="341" s="126" customFormat="true" ht="15" hidden="false" customHeight="false" outlineLevel="0" collapsed="false">
      <c r="B341" s="144" t="s">
        <v>379</v>
      </c>
      <c r="C341" s="145" t="n">
        <v>-185625</v>
      </c>
      <c r="D341" s="146" t="n">
        <v>997.0846875</v>
      </c>
      <c r="E341" s="147" t="n">
        <v>0.0020324045073497</v>
      </c>
      <c r="F341" s="135"/>
      <c r="G341" s="136"/>
      <c r="H341" s="137"/>
    </row>
    <row r="342" s="126" customFormat="true" ht="15" hidden="false" customHeight="false" outlineLevel="0" collapsed="false">
      <c r="B342" s="144" t="s">
        <v>20</v>
      </c>
      <c r="C342" s="145" t="n">
        <v>-198800</v>
      </c>
      <c r="D342" s="146" t="n">
        <v>1584.436</v>
      </c>
      <c r="E342" s="147" t="n">
        <v>0.00322963024944371</v>
      </c>
      <c r="F342" s="135"/>
      <c r="G342" s="136"/>
      <c r="H342" s="137"/>
    </row>
    <row r="343" s="126" customFormat="true" ht="15" hidden="false" customHeight="false" outlineLevel="0" collapsed="false">
      <c r="B343" s="144" t="s">
        <v>399</v>
      </c>
      <c r="C343" s="145" t="n">
        <v>-135000</v>
      </c>
      <c r="D343" s="146" t="n">
        <v>758.4975</v>
      </c>
      <c r="E343" s="147" t="n">
        <v>0.00154608104721644</v>
      </c>
      <c r="F343" s="135"/>
      <c r="G343" s="136"/>
      <c r="H343" s="137"/>
    </row>
    <row r="344" s="126" customFormat="true" ht="15" hidden="false" customHeight="false" outlineLevel="0" collapsed="false">
      <c r="B344" s="144" t="s">
        <v>311</v>
      </c>
      <c r="C344" s="145" t="n">
        <v>-514250</v>
      </c>
      <c r="D344" s="146" t="n">
        <v>2788.77775</v>
      </c>
      <c r="E344" s="147" t="n">
        <v>0.00568449655295358</v>
      </c>
      <c r="F344" s="135"/>
      <c r="G344" s="136"/>
      <c r="H344" s="137"/>
    </row>
    <row r="345" s="126" customFormat="true" ht="15" hidden="false" customHeight="false" outlineLevel="0" collapsed="false">
      <c r="B345" s="144" t="s">
        <v>321</v>
      </c>
      <c r="C345" s="145" t="n">
        <v>-268000</v>
      </c>
      <c r="D345" s="146" t="n">
        <v>2421.782</v>
      </c>
      <c r="E345" s="147" t="n">
        <v>0.004936431894225</v>
      </c>
      <c r="F345" s="135"/>
      <c r="G345" s="136"/>
      <c r="H345" s="137"/>
    </row>
    <row r="346" s="126" customFormat="true" ht="15" hidden="false" customHeight="false" outlineLevel="0" collapsed="false">
      <c r="B346" s="144" t="s">
        <v>106</v>
      </c>
      <c r="C346" s="145" t="n">
        <v>-2025</v>
      </c>
      <c r="D346" s="146" t="n">
        <v>16.428825</v>
      </c>
      <c r="E346" s="147" t="n">
        <v>3.34876449303203E-005</v>
      </c>
      <c r="F346" s="135"/>
      <c r="G346" s="136"/>
      <c r="H346" s="137"/>
    </row>
    <row r="347" s="126" customFormat="true" ht="15" hidden="false" customHeight="false" outlineLevel="0" collapsed="false">
      <c r="B347" s="144" t="s">
        <v>478</v>
      </c>
      <c r="C347" s="145" t="n">
        <v>-54000</v>
      </c>
      <c r="D347" s="146" t="n">
        <v>116.397</v>
      </c>
      <c r="E347" s="147" t="n">
        <v>0.000237257467101542</v>
      </c>
      <c r="F347" s="135"/>
      <c r="G347" s="136"/>
      <c r="H347" s="137"/>
    </row>
    <row r="348" s="126" customFormat="true" ht="15" hidden="false" customHeight="false" outlineLevel="0" collapsed="false">
      <c r="B348" s="144" t="s">
        <v>34</v>
      </c>
      <c r="C348" s="145" t="n">
        <v>-1679600</v>
      </c>
      <c r="D348" s="146" t="n">
        <v>22144.6862</v>
      </c>
      <c r="E348" s="147" t="n">
        <v>0.0451385530346184</v>
      </c>
      <c r="F348" s="135"/>
      <c r="G348" s="136"/>
      <c r="H348" s="137"/>
    </row>
    <row r="349" s="126" customFormat="true" ht="15" hidden="false" customHeight="false" outlineLevel="0" collapsed="false">
      <c r="B349" s="144" t="s">
        <v>56</v>
      </c>
      <c r="C349" s="145" t="n">
        <v>-285450</v>
      </c>
      <c r="D349" s="146" t="n">
        <v>9743.122125</v>
      </c>
      <c r="E349" s="147" t="n">
        <v>0.0198598630294466</v>
      </c>
      <c r="F349" s="135"/>
      <c r="G349" s="136"/>
      <c r="H349" s="137"/>
    </row>
    <row r="350" s="126" customFormat="true" ht="15" hidden="false" customHeight="false" outlineLevel="0" collapsed="false">
      <c r="B350" s="144" t="s">
        <v>488</v>
      </c>
      <c r="C350" s="145" t="n">
        <v>-4800</v>
      </c>
      <c r="D350" s="146" t="n">
        <v>70.5144</v>
      </c>
      <c r="E350" s="147" t="n">
        <v>0.00014373281045203</v>
      </c>
      <c r="F350" s="135"/>
      <c r="G350" s="136"/>
      <c r="H350" s="137"/>
    </row>
    <row r="351" s="126" customFormat="true" ht="15" hidden="false" customHeight="false" outlineLevel="0" collapsed="false">
      <c r="B351" s="144" t="s">
        <v>82</v>
      </c>
      <c r="C351" s="145" t="n">
        <v>-375</v>
      </c>
      <c r="D351" s="146" t="n">
        <v>8.97975</v>
      </c>
      <c r="E351" s="147" t="n">
        <v>1.83038458053478E-005</v>
      </c>
      <c r="F351" s="135"/>
      <c r="G351" s="136"/>
      <c r="H351" s="137"/>
    </row>
    <row r="352" s="126" customFormat="true" ht="15" hidden="false" customHeight="false" outlineLevel="0" collapsed="false">
      <c r="B352" s="144" t="s">
        <v>373</v>
      </c>
      <c r="C352" s="145" t="n">
        <v>-39000</v>
      </c>
      <c r="D352" s="146" t="n">
        <v>1116.648</v>
      </c>
      <c r="E352" s="147" t="n">
        <v>0.00227611601780117</v>
      </c>
      <c r="F352" s="135"/>
      <c r="G352" s="136"/>
      <c r="H352" s="137"/>
    </row>
    <row r="353" s="126" customFormat="true" ht="15" hidden="false" customHeight="false" outlineLevel="0" collapsed="false">
      <c r="B353" s="144" t="s">
        <v>423</v>
      </c>
      <c r="C353" s="145" t="n">
        <v>-93000</v>
      </c>
      <c r="D353" s="146" t="n">
        <v>466.4415</v>
      </c>
      <c r="E353" s="147" t="n">
        <v>0.000950769597507187</v>
      </c>
      <c r="F353" s="135"/>
      <c r="G353" s="136"/>
      <c r="H353" s="137"/>
    </row>
    <row r="354" s="126" customFormat="true" ht="15" hidden="false" customHeight="false" outlineLevel="0" collapsed="false">
      <c r="B354" s="144" t="s">
        <v>397</v>
      </c>
      <c r="C354" s="145" t="n">
        <v>-78300</v>
      </c>
      <c r="D354" s="146" t="n">
        <v>789.6555</v>
      </c>
      <c r="E354" s="147" t="n">
        <v>0.00160959186072495</v>
      </c>
      <c r="F354" s="135"/>
      <c r="G354" s="136"/>
      <c r="H354" s="137"/>
    </row>
    <row r="355" s="126" customFormat="true" ht="15" hidden="false" customHeight="false" outlineLevel="0" collapsed="false">
      <c r="B355" s="144" t="s">
        <v>511</v>
      </c>
      <c r="C355" s="145" t="n">
        <v>-1400</v>
      </c>
      <c r="D355" s="146" t="n">
        <v>23.2841</v>
      </c>
      <c r="E355" s="147" t="n">
        <v>4.74610736508589E-005</v>
      </c>
      <c r="F355" s="135"/>
      <c r="G355" s="136"/>
      <c r="H355" s="137"/>
    </row>
    <row r="356" s="126" customFormat="true" ht="15" hidden="false" customHeight="false" outlineLevel="0" collapsed="false">
      <c r="B356" s="144" t="s">
        <v>31</v>
      </c>
      <c r="C356" s="145" t="n">
        <v>-62700</v>
      </c>
      <c r="D356" s="146" t="n">
        <v>4799.27745</v>
      </c>
      <c r="E356" s="147" t="n">
        <v>0.00978259243541112</v>
      </c>
      <c r="F356" s="135"/>
      <c r="G356" s="136"/>
      <c r="H356" s="137"/>
    </row>
    <row r="357" s="126" customFormat="true" ht="15" hidden="false" customHeight="false" outlineLevel="0" collapsed="false">
      <c r="B357" s="144" t="s">
        <v>270</v>
      </c>
      <c r="C357" s="145" t="n">
        <v>-1068600</v>
      </c>
      <c r="D357" s="146" t="n">
        <v>7922.6004</v>
      </c>
      <c r="E357" s="147" t="n">
        <v>0.0161490081682661</v>
      </c>
      <c r="F357" s="135"/>
      <c r="G357" s="136"/>
      <c r="H357" s="137"/>
    </row>
    <row r="358" s="126" customFormat="true" ht="15" hidden="false" customHeight="false" outlineLevel="0" collapsed="false">
      <c r="B358" s="144" t="s">
        <v>264</v>
      </c>
      <c r="C358" s="145" t="n">
        <v>-5015800</v>
      </c>
      <c r="D358" s="146" t="n">
        <v>15280.6347</v>
      </c>
      <c r="E358" s="147" t="n">
        <v>0.0311472347622871</v>
      </c>
      <c r="F358" s="135"/>
      <c r="G358" s="136"/>
      <c r="H358" s="137"/>
    </row>
    <row r="359" s="126" customFormat="true" ht="15" hidden="false" customHeight="false" outlineLevel="0" collapsed="false">
      <c r="B359" s="144" t="s">
        <v>367</v>
      </c>
      <c r="C359" s="145" t="n">
        <v>-101000</v>
      </c>
      <c r="D359" s="146" t="n">
        <v>1220.282</v>
      </c>
      <c r="E359" s="147" t="n">
        <v>0.00248735806309101</v>
      </c>
      <c r="F359" s="135"/>
      <c r="G359" s="136"/>
      <c r="H359" s="137"/>
    </row>
    <row r="360" s="126" customFormat="true" ht="15" hidden="false" customHeight="false" outlineLevel="0" collapsed="false">
      <c r="B360" s="144" t="s">
        <v>513</v>
      </c>
      <c r="C360" s="145" t="n">
        <v>-3200</v>
      </c>
      <c r="D360" s="146" t="n">
        <v>20.7744</v>
      </c>
      <c r="E360" s="147" t="n">
        <v>4.23454343716271E-005</v>
      </c>
      <c r="F360" s="135"/>
      <c r="G360" s="136"/>
      <c r="H360" s="137"/>
    </row>
    <row r="361" s="126" customFormat="true" ht="15" hidden="false" customHeight="false" outlineLevel="0" collapsed="false">
      <c r="B361" s="144" t="s">
        <v>110</v>
      </c>
      <c r="C361" s="145" t="n">
        <v>-1794000</v>
      </c>
      <c r="D361" s="146" t="n">
        <v>5421.468</v>
      </c>
      <c r="E361" s="147" t="n">
        <v>0.0110508326301542</v>
      </c>
      <c r="F361" s="135"/>
      <c r="G361" s="136"/>
      <c r="H361" s="137"/>
    </row>
    <row r="362" s="126" customFormat="true" ht="15" hidden="false" customHeight="false" outlineLevel="0" collapsed="false">
      <c r="B362" s="144" t="s">
        <v>116</v>
      </c>
      <c r="C362" s="145" t="n">
        <v>-109200</v>
      </c>
      <c r="D362" s="146" t="n">
        <v>444.8808</v>
      </c>
      <c r="E362" s="147" t="n">
        <v>0.000906821410947943</v>
      </c>
      <c r="F362" s="135"/>
      <c r="G362" s="136"/>
      <c r="H362" s="137"/>
    </row>
    <row r="363" s="126" customFormat="true" ht="15" hidden="false" customHeight="false" outlineLevel="0" collapsed="false">
      <c r="B363" s="144" t="s">
        <v>448</v>
      </c>
      <c r="C363" s="145" t="n">
        <v>-64500</v>
      </c>
      <c r="D363" s="146" t="n">
        <v>239.8755</v>
      </c>
      <c r="E363" s="147" t="n">
        <v>0.000488949487956872</v>
      </c>
      <c r="F363" s="135"/>
      <c r="G363" s="136"/>
      <c r="H363" s="137"/>
    </row>
    <row r="364" s="126" customFormat="true" ht="15" hidden="false" customHeight="false" outlineLevel="0" collapsed="false">
      <c r="B364" s="144" t="s">
        <v>506</v>
      </c>
      <c r="C364" s="145" t="n">
        <v>-13000</v>
      </c>
      <c r="D364" s="146" t="n">
        <v>25.805</v>
      </c>
      <c r="E364" s="147" t="n">
        <v>5.25995424156576E-005</v>
      </c>
      <c r="F364" s="135"/>
      <c r="G364" s="136"/>
      <c r="H364" s="137"/>
    </row>
    <row r="365" s="126" customFormat="true" ht="15" hidden="false" customHeight="false" outlineLevel="0" collapsed="false">
      <c r="B365" s="144" t="s">
        <v>476</v>
      </c>
      <c r="C365" s="145" t="n">
        <v>-39100</v>
      </c>
      <c r="D365" s="146" t="n">
        <v>119.7633</v>
      </c>
      <c r="E365" s="147" t="n">
        <v>0.000244119154357261</v>
      </c>
      <c r="F365" s="135"/>
      <c r="G365" s="136"/>
      <c r="H365" s="137"/>
    </row>
    <row r="366" s="126" customFormat="true" ht="15" hidden="false" customHeight="false" outlineLevel="0" collapsed="false">
      <c r="B366" s="144" t="s">
        <v>319</v>
      </c>
      <c r="C366" s="145" t="n">
        <v>-486000</v>
      </c>
      <c r="D366" s="146" t="n">
        <v>2511.648</v>
      </c>
      <c r="E366" s="147" t="n">
        <v>0.00511960997904288</v>
      </c>
      <c r="F366" s="135"/>
      <c r="G366" s="136"/>
      <c r="H366" s="137"/>
    </row>
    <row r="367" s="126" customFormat="true" ht="15" hidden="false" customHeight="false" outlineLevel="0" collapsed="false">
      <c r="B367" s="144" t="s">
        <v>99</v>
      </c>
      <c r="C367" s="145" t="n">
        <v>-85000</v>
      </c>
      <c r="D367" s="146" t="n">
        <v>900.575</v>
      </c>
      <c r="E367" s="147" t="n">
        <v>0.0018356842825414</v>
      </c>
      <c r="F367" s="135"/>
      <c r="G367" s="136"/>
      <c r="H367" s="137"/>
    </row>
    <row r="368" s="126" customFormat="true" ht="15" hidden="false" customHeight="false" outlineLevel="0" collapsed="false">
      <c r="B368" s="144"/>
      <c r="C368" s="145"/>
      <c r="D368" s="146"/>
      <c r="E368" s="147"/>
      <c r="F368" s="135"/>
      <c r="G368" s="136"/>
      <c r="H368" s="137"/>
    </row>
    <row r="369" s="126" customFormat="true" ht="15" hidden="false" customHeight="false" outlineLevel="0" collapsed="false">
      <c r="B369" s="139"/>
      <c r="C369" s="132"/>
      <c r="D369" s="133"/>
      <c r="E369" s="134"/>
      <c r="F369" s="135"/>
      <c r="G369" s="136"/>
      <c r="H369" s="137"/>
    </row>
    <row r="370" s="126" customFormat="true" ht="15" hidden="true" customHeight="false" outlineLevel="0" collapsed="false">
      <c r="B370" s="148" t="s">
        <v>218</v>
      </c>
      <c r="C370" s="149"/>
      <c r="D370" s="150"/>
      <c r="E370" s="150"/>
      <c r="F370" s="150"/>
      <c r="G370" s="151"/>
      <c r="H370" s="152"/>
    </row>
    <row r="371" s="126" customFormat="true" ht="33" hidden="true" customHeight="true" outlineLevel="0" collapsed="false">
      <c r="B371" s="70" t="s">
        <v>219</v>
      </c>
      <c r="C371" s="70"/>
      <c r="D371" s="70"/>
      <c r="E371" s="70"/>
      <c r="F371" s="70"/>
      <c r="G371" s="70"/>
      <c r="H371" s="70"/>
      <c r="I371" s="153"/>
    </row>
    <row r="372" s="126" customFormat="true" ht="15" hidden="true" customHeight="false" outlineLevel="0" collapsed="false">
      <c r="B372" s="154" t="s">
        <v>220</v>
      </c>
      <c r="C372" s="154"/>
      <c r="D372" s="154"/>
      <c r="E372" s="154"/>
      <c r="F372" s="154"/>
      <c r="G372" s="154"/>
      <c r="H372" s="154"/>
    </row>
    <row r="373" s="126" customFormat="true" ht="15" hidden="true" customHeight="false" outlineLevel="0" collapsed="false">
      <c r="B373" s="155" t="s">
        <v>582</v>
      </c>
      <c r="C373" s="155"/>
      <c r="D373" s="155"/>
      <c r="E373" s="155"/>
      <c r="F373" s="155"/>
      <c r="G373" s="155"/>
      <c r="H373" s="155"/>
    </row>
    <row r="374" s="83" customFormat="true" ht="15" hidden="true" customHeight="true" outlineLevel="0" collapsed="false">
      <c r="B374" s="77" t="s">
        <v>249</v>
      </c>
      <c r="C374" s="78" t="s">
        <v>224</v>
      </c>
      <c r="D374" s="78"/>
      <c r="E374" s="79" t="s">
        <v>225</v>
      </c>
      <c r="F374" s="79"/>
      <c r="G374" s="79"/>
      <c r="H374" s="79"/>
    </row>
    <row r="375" s="83" customFormat="true" ht="15" hidden="true" customHeight="true" outlineLevel="0" collapsed="false">
      <c r="A375" s="83" t="s">
        <v>583</v>
      </c>
      <c r="B375" s="80" t="s">
        <v>584</v>
      </c>
      <c r="C375" s="82" t="n">
        <v>13.05</v>
      </c>
      <c r="D375" s="82"/>
      <c r="E375" s="82" t="n">
        <v>13.088</v>
      </c>
      <c r="F375" s="82"/>
      <c r="G375" s="82"/>
      <c r="H375" s="82"/>
    </row>
    <row r="376" s="83" customFormat="true" ht="15" hidden="true" customHeight="true" outlineLevel="0" collapsed="false">
      <c r="A376" s="83" t="s">
        <v>585</v>
      </c>
      <c r="B376" s="80" t="s">
        <v>586</v>
      </c>
      <c r="C376" s="82" t="n">
        <v>10.045</v>
      </c>
      <c r="D376" s="82"/>
      <c r="E376" s="82" t="n">
        <v>10.074</v>
      </c>
      <c r="F376" s="82"/>
      <c r="G376" s="82"/>
      <c r="H376" s="82"/>
    </row>
    <row r="377" s="83" customFormat="true" ht="15" hidden="true" customHeight="true" outlineLevel="0" collapsed="false">
      <c r="A377" s="83" t="s">
        <v>587</v>
      </c>
      <c r="B377" s="80" t="s">
        <v>588</v>
      </c>
      <c r="C377" s="82" t="n">
        <v>10.624</v>
      </c>
      <c r="D377" s="82"/>
      <c r="E377" s="82" t="n">
        <v>10.654</v>
      </c>
      <c r="F377" s="82"/>
      <c r="G377" s="82"/>
      <c r="H377" s="82"/>
    </row>
    <row r="378" s="83" customFormat="true" ht="15" hidden="true" customHeight="true" outlineLevel="0" collapsed="false">
      <c r="A378" s="83" t="s">
        <v>589</v>
      </c>
      <c r="B378" s="80" t="s">
        <v>590</v>
      </c>
      <c r="C378" s="82" t="n">
        <v>13.379</v>
      </c>
      <c r="D378" s="82"/>
      <c r="E378" s="82" t="n">
        <v>13.425</v>
      </c>
      <c r="F378" s="82"/>
      <c r="G378" s="82"/>
      <c r="H378" s="82"/>
    </row>
    <row r="379" s="83" customFormat="true" ht="15" hidden="true" customHeight="true" outlineLevel="0" collapsed="false">
      <c r="A379" s="83" t="s">
        <v>591</v>
      </c>
      <c r="B379" s="80" t="s">
        <v>592</v>
      </c>
      <c r="C379" s="82" t="n">
        <v>10.279</v>
      </c>
      <c r="D379" s="82"/>
      <c r="E379" s="82" t="n">
        <v>10.314</v>
      </c>
      <c r="F379" s="82"/>
      <c r="G379" s="82"/>
      <c r="H379" s="82"/>
    </row>
    <row r="380" s="83" customFormat="true" ht="15" hidden="true" customHeight="true" outlineLevel="0" collapsed="false">
      <c r="A380" s="83" t="s">
        <v>593</v>
      </c>
      <c r="B380" s="84" t="s">
        <v>594</v>
      </c>
      <c r="C380" s="82" t="n">
        <v>10.732</v>
      </c>
      <c r="D380" s="82"/>
      <c r="E380" s="82" t="n">
        <v>10.768</v>
      </c>
      <c r="F380" s="82"/>
      <c r="G380" s="82"/>
      <c r="H380" s="82"/>
    </row>
    <row r="381" s="156" customFormat="true" ht="15" hidden="true" customHeight="false" outlineLevel="0" collapsed="false">
      <c r="B381" s="86" t="s">
        <v>595</v>
      </c>
      <c r="C381" s="149"/>
      <c r="D381" s="149"/>
      <c r="E381" s="149"/>
      <c r="F381" s="149"/>
      <c r="G381" s="151"/>
      <c r="H381" s="152"/>
    </row>
    <row r="382" s="156" customFormat="true" ht="15" hidden="true" customHeight="false" outlineLevel="0" collapsed="false">
      <c r="B382" s="86" t="s">
        <v>596</v>
      </c>
      <c r="C382" s="149"/>
      <c r="D382" s="149"/>
      <c r="E382" s="149"/>
      <c r="F382" s="149"/>
      <c r="G382" s="151"/>
      <c r="H382" s="152"/>
    </row>
    <row r="383" s="156" customFormat="true" ht="30" hidden="true" customHeight="false" outlineLevel="0" collapsed="false">
      <c r="B383" s="157" t="s">
        <v>597</v>
      </c>
      <c r="C383" s="157" t="s">
        <v>598</v>
      </c>
      <c r="D383" s="157" t="s">
        <v>599</v>
      </c>
      <c r="E383" s="158" t="s">
        <v>600</v>
      </c>
      <c r="F383" s="157" t="s">
        <v>601</v>
      </c>
      <c r="G383" s="159"/>
      <c r="H383" s="152"/>
    </row>
    <row r="384" s="156" customFormat="true" ht="15" hidden="true" customHeight="false" outlineLevel="0" collapsed="false">
      <c r="B384" s="160" t="s">
        <v>262</v>
      </c>
      <c r="C384" s="160" t="s">
        <v>602</v>
      </c>
      <c r="D384" s="161" t="n">
        <v>383.358333</v>
      </c>
      <c r="E384" s="161" t="n">
        <v>386.4</v>
      </c>
      <c r="F384" s="161" t="n">
        <v>9.09</v>
      </c>
      <c r="G384" s="162"/>
      <c r="H384" s="163"/>
      <c r="I384" s="164"/>
    </row>
    <row r="385" s="156" customFormat="true" ht="15" hidden="true" customHeight="false" outlineLevel="0" collapsed="false">
      <c r="B385" s="160" t="s">
        <v>603</v>
      </c>
      <c r="C385" s="160" t="s">
        <v>602</v>
      </c>
      <c r="D385" s="161" t="n">
        <v>35.238307</v>
      </c>
      <c r="E385" s="161" t="n">
        <v>35.7</v>
      </c>
      <c r="F385" s="161" t="n">
        <v>360.05</v>
      </c>
      <c r="G385" s="162"/>
      <c r="H385" s="163"/>
      <c r="I385" s="164"/>
    </row>
    <row r="386" s="156" customFormat="true" ht="15" hidden="true" customHeight="false" outlineLevel="0" collapsed="false">
      <c r="B386" s="160" t="s">
        <v>604</v>
      </c>
      <c r="C386" s="160" t="s">
        <v>602</v>
      </c>
      <c r="D386" s="161" t="n">
        <v>408.642104</v>
      </c>
      <c r="E386" s="161" t="n">
        <v>403.4</v>
      </c>
      <c r="F386" s="161" t="n">
        <v>206.71</v>
      </c>
      <c r="G386" s="162"/>
      <c r="H386" s="163"/>
      <c r="I386" s="164"/>
    </row>
    <row r="387" s="156" customFormat="true" ht="15" hidden="true" customHeight="false" outlineLevel="0" collapsed="false">
      <c r="B387" s="160" t="s">
        <v>508</v>
      </c>
      <c r="C387" s="160" t="s">
        <v>602</v>
      </c>
      <c r="D387" s="161" t="n">
        <v>126.7923</v>
      </c>
      <c r="E387" s="161" t="n">
        <v>130.25</v>
      </c>
      <c r="F387" s="161" t="n">
        <v>11.72</v>
      </c>
      <c r="G387" s="162"/>
      <c r="H387" s="163"/>
      <c r="I387" s="164"/>
    </row>
    <row r="388" s="156" customFormat="true" ht="15" hidden="true" customHeight="false" outlineLevel="0" collapsed="false">
      <c r="B388" s="160" t="s">
        <v>335</v>
      </c>
      <c r="C388" s="160" t="s">
        <v>602</v>
      </c>
      <c r="D388" s="161" t="n">
        <v>690.045156</v>
      </c>
      <c r="E388" s="161" t="n">
        <v>718.45</v>
      </c>
      <c r="F388" s="161" t="n">
        <v>104.46</v>
      </c>
      <c r="G388" s="162"/>
      <c r="H388" s="163"/>
      <c r="I388" s="164"/>
    </row>
    <row r="389" s="156" customFormat="true" ht="15" hidden="true" customHeight="false" outlineLevel="0" collapsed="false">
      <c r="B389" s="160" t="s">
        <v>40</v>
      </c>
      <c r="C389" s="160" t="s">
        <v>602</v>
      </c>
      <c r="D389" s="161" t="n">
        <v>2867.5691</v>
      </c>
      <c r="E389" s="161" t="n">
        <v>2879.5</v>
      </c>
      <c r="F389" s="161" t="n">
        <v>76.46</v>
      </c>
      <c r="G389" s="162"/>
      <c r="H389" s="163"/>
      <c r="I389" s="164"/>
    </row>
    <row r="390" s="156" customFormat="true" ht="15" hidden="true" customHeight="false" outlineLevel="0" collapsed="false">
      <c r="B390" s="160" t="s">
        <v>428</v>
      </c>
      <c r="C390" s="160" t="s">
        <v>602</v>
      </c>
      <c r="D390" s="161" t="n">
        <v>1364.456004</v>
      </c>
      <c r="E390" s="161" t="n">
        <v>1365.7</v>
      </c>
      <c r="F390" s="161" t="n">
        <v>49.05</v>
      </c>
      <c r="G390" s="162"/>
      <c r="H390" s="163"/>
      <c r="I390" s="164"/>
    </row>
    <row r="391" s="156" customFormat="true" ht="15" hidden="true" customHeight="false" outlineLevel="0" collapsed="false">
      <c r="B391" s="160" t="s">
        <v>605</v>
      </c>
      <c r="C391" s="160" t="s">
        <v>602</v>
      </c>
      <c r="D391" s="161" t="n">
        <v>75.255738</v>
      </c>
      <c r="E391" s="161" t="n">
        <v>76.75</v>
      </c>
      <c r="F391" s="161" t="n">
        <v>196.3</v>
      </c>
      <c r="G391" s="162"/>
      <c r="H391" s="163"/>
      <c r="I391" s="164"/>
    </row>
    <row r="392" s="156" customFormat="true" ht="15" hidden="true" customHeight="false" outlineLevel="0" collapsed="false">
      <c r="B392" s="160" t="s">
        <v>282</v>
      </c>
      <c r="C392" s="160" t="s">
        <v>602</v>
      </c>
      <c r="D392" s="161" t="n">
        <v>147.692849</v>
      </c>
      <c r="E392" s="161" t="n">
        <v>154.1</v>
      </c>
      <c r="F392" s="161" t="n">
        <v>363.45</v>
      </c>
      <c r="G392" s="162"/>
      <c r="H392" s="163"/>
      <c r="I392" s="164"/>
    </row>
    <row r="393" s="156" customFormat="true" ht="15" hidden="true" customHeight="false" outlineLevel="0" collapsed="false">
      <c r="B393" s="160" t="s">
        <v>606</v>
      </c>
      <c r="C393" s="160" t="s">
        <v>602</v>
      </c>
      <c r="D393" s="161" t="n">
        <v>94.05</v>
      </c>
      <c r="E393" s="161" t="n">
        <v>101.25</v>
      </c>
      <c r="F393" s="161" t="n">
        <v>14.52</v>
      </c>
      <c r="G393" s="162"/>
      <c r="H393" s="163"/>
      <c r="I393" s="164"/>
    </row>
    <row r="394" s="156" customFormat="true" ht="15" hidden="true" customHeight="false" outlineLevel="0" collapsed="false">
      <c r="B394" s="160" t="s">
        <v>607</v>
      </c>
      <c r="C394" s="160" t="s">
        <v>602</v>
      </c>
      <c r="D394" s="161" t="n">
        <v>1174.7535</v>
      </c>
      <c r="E394" s="161" t="n">
        <v>1169.2</v>
      </c>
      <c r="F394" s="161" t="n">
        <v>91.36</v>
      </c>
      <c r="G394" s="162"/>
      <c r="H394" s="163"/>
      <c r="I394" s="164"/>
    </row>
    <row r="395" s="156" customFormat="true" ht="15" hidden="true" customHeight="false" outlineLevel="0" collapsed="false">
      <c r="B395" s="160" t="s">
        <v>349</v>
      </c>
      <c r="C395" s="160" t="s">
        <v>602</v>
      </c>
      <c r="D395" s="161" t="n">
        <v>657.339056</v>
      </c>
      <c r="E395" s="161" t="n">
        <v>683.7</v>
      </c>
      <c r="F395" s="161" t="n">
        <v>35.91</v>
      </c>
      <c r="G395" s="162"/>
      <c r="H395" s="163"/>
      <c r="I395" s="164"/>
    </row>
    <row r="396" s="156" customFormat="true" ht="15" hidden="true" customHeight="false" outlineLevel="0" collapsed="false">
      <c r="B396" s="160" t="s">
        <v>413</v>
      </c>
      <c r="C396" s="160" t="s">
        <v>602</v>
      </c>
      <c r="D396" s="161" t="n">
        <v>375.09075</v>
      </c>
      <c r="E396" s="161" t="n">
        <v>385.5</v>
      </c>
      <c r="F396" s="161" t="n">
        <v>304.58</v>
      </c>
      <c r="G396" s="162"/>
      <c r="H396" s="163"/>
      <c r="I396" s="164"/>
    </row>
    <row r="397" s="156" customFormat="true" ht="15" hidden="true" customHeight="false" outlineLevel="0" collapsed="false">
      <c r="B397" s="160" t="s">
        <v>345</v>
      </c>
      <c r="C397" s="160" t="s">
        <v>602</v>
      </c>
      <c r="D397" s="161" t="n">
        <v>77.2833</v>
      </c>
      <c r="E397" s="161" t="n">
        <v>80.15</v>
      </c>
      <c r="F397" s="161" t="n">
        <v>55.57</v>
      </c>
      <c r="G397" s="162"/>
      <c r="H397" s="163"/>
      <c r="I397" s="164"/>
    </row>
    <row r="398" s="156" customFormat="true" ht="15" hidden="true" customHeight="false" outlineLevel="0" collapsed="false">
      <c r="B398" s="160" t="s">
        <v>440</v>
      </c>
      <c r="C398" s="160" t="s">
        <v>602</v>
      </c>
      <c r="D398" s="161" t="n">
        <v>618.544679</v>
      </c>
      <c r="E398" s="161" t="n">
        <v>629.15</v>
      </c>
      <c r="F398" s="161" t="n">
        <v>41.6</v>
      </c>
      <c r="G398" s="162"/>
      <c r="H398" s="163"/>
      <c r="I398" s="164"/>
    </row>
    <row r="399" s="156" customFormat="true" ht="15" hidden="true" customHeight="false" outlineLevel="0" collapsed="false">
      <c r="B399" s="160" t="s">
        <v>442</v>
      </c>
      <c r="C399" s="160" t="s">
        <v>602</v>
      </c>
      <c r="D399" s="161" t="n">
        <v>18936.338095</v>
      </c>
      <c r="E399" s="161" t="n">
        <v>22153.3</v>
      </c>
      <c r="F399" s="161" t="n">
        <v>26.28</v>
      </c>
      <c r="G399" s="162"/>
      <c r="H399" s="163"/>
      <c r="I399" s="164"/>
    </row>
    <row r="400" s="156" customFormat="true" ht="15" hidden="true" customHeight="false" outlineLevel="0" collapsed="false">
      <c r="B400" s="160" t="s">
        <v>297</v>
      </c>
      <c r="C400" s="160" t="s">
        <v>602</v>
      </c>
      <c r="D400" s="161" t="n">
        <v>360.501279</v>
      </c>
      <c r="E400" s="161" t="n">
        <v>363.7</v>
      </c>
      <c r="F400" s="161" t="n">
        <v>81.99</v>
      </c>
      <c r="G400" s="162"/>
      <c r="H400" s="163"/>
      <c r="I400" s="164"/>
    </row>
    <row r="401" s="156" customFormat="true" ht="15" hidden="true" customHeight="false" outlineLevel="0" collapsed="false">
      <c r="B401" s="160" t="s">
        <v>430</v>
      </c>
      <c r="C401" s="160" t="s">
        <v>602</v>
      </c>
      <c r="D401" s="161" t="n">
        <v>6849.631809</v>
      </c>
      <c r="E401" s="161" t="n">
        <v>6776.1</v>
      </c>
      <c r="F401" s="161" t="n">
        <v>93.14</v>
      </c>
      <c r="G401" s="162"/>
      <c r="H401" s="163"/>
      <c r="I401" s="164"/>
    </row>
    <row r="402" s="156" customFormat="true" ht="15" hidden="true" customHeight="false" outlineLevel="0" collapsed="false">
      <c r="B402" s="160" t="s">
        <v>353</v>
      </c>
      <c r="C402" s="160" t="s">
        <v>602</v>
      </c>
      <c r="D402" s="161" t="n">
        <v>375.69045</v>
      </c>
      <c r="E402" s="161" t="n">
        <v>406.15</v>
      </c>
      <c r="F402" s="161" t="n">
        <v>571.94</v>
      </c>
      <c r="G402" s="162"/>
      <c r="H402" s="163"/>
      <c r="I402" s="164"/>
    </row>
    <row r="403" s="156" customFormat="true" ht="15" hidden="true" customHeight="false" outlineLevel="0" collapsed="false">
      <c r="B403" s="160" t="s">
        <v>326</v>
      </c>
      <c r="C403" s="160" t="s">
        <v>602</v>
      </c>
      <c r="D403" s="161" t="n">
        <v>325.655244</v>
      </c>
      <c r="E403" s="161" t="n">
        <v>322.45</v>
      </c>
      <c r="F403" s="161" t="n">
        <v>68.08</v>
      </c>
      <c r="G403" s="162"/>
      <c r="H403" s="163"/>
      <c r="I403" s="164"/>
    </row>
    <row r="404" s="156" customFormat="true" ht="15" hidden="true" customHeight="false" outlineLevel="0" collapsed="false">
      <c r="B404" s="160" t="s">
        <v>608</v>
      </c>
      <c r="C404" s="160" t="s">
        <v>602</v>
      </c>
      <c r="D404" s="161" t="n">
        <v>637.592402</v>
      </c>
      <c r="E404" s="161" t="n">
        <v>648.3</v>
      </c>
      <c r="F404" s="161" t="n">
        <v>250.97</v>
      </c>
      <c r="G404" s="162"/>
      <c r="H404" s="163"/>
      <c r="I404" s="164"/>
    </row>
    <row r="405" s="156" customFormat="true" ht="15" hidden="true" customHeight="false" outlineLevel="0" collapsed="false">
      <c r="B405" s="160" t="s">
        <v>609</v>
      </c>
      <c r="C405" s="160" t="s">
        <v>602</v>
      </c>
      <c r="D405" s="161" t="n">
        <v>158.65</v>
      </c>
      <c r="E405" s="161" t="n">
        <v>160.1</v>
      </c>
      <c r="F405" s="161" t="n">
        <v>0.7</v>
      </c>
      <c r="G405" s="162"/>
      <c r="H405" s="163"/>
      <c r="I405" s="164"/>
    </row>
    <row r="406" s="156" customFormat="true" ht="15" hidden="true" customHeight="false" outlineLevel="0" collapsed="false">
      <c r="B406" s="160" t="s">
        <v>610</v>
      </c>
      <c r="C406" s="160" t="s">
        <v>602</v>
      </c>
      <c r="D406" s="161" t="n">
        <v>949.196875</v>
      </c>
      <c r="E406" s="161" t="n">
        <v>986.1</v>
      </c>
      <c r="F406" s="161" t="n">
        <v>13.56</v>
      </c>
      <c r="G406" s="162"/>
      <c r="H406" s="163"/>
      <c r="I406" s="164"/>
    </row>
    <row r="407" s="156" customFormat="true" ht="15" hidden="true" customHeight="false" outlineLevel="0" collapsed="false">
      <c r="B407" s="160" t="s">
        <v>611</v>
      </c>
      <c r="C407" s="160" t="s">
        <v>602</v>
      </c>
      <c r="D407" s="161" t="n">
        <v>60.604602</v>
      </c>
      <c r="E407" s="161" t="n">
        <v>59.6</v>
      </c>
      <c r="F407" s="161" t="n">
        <v>145.6</v>
      </c>
      <c r="G407" s="162"/>
      <c r="H407" s="163"/>
      <c r="I407" s="164"/>
    </row>
    <row r="408" s="156" customFormat="true" ht="15" hidden="true" customHeight="false" outlineLevel="0" collapsed="false">
      <c r="B408" s="160" t="s">
        <v>612</v>
      </c>
      <c r="C408" s="160" t="s">
        <v>602</v>
      </c>
      <c r="D408" s="161" t="n">
        <v>662.6</v>
      </c>
      <c r="E408" s="161" t="n">
        <v>669.85</v>
      </c>
      <c r="F408" s="161" t="n">
        <v>9.99</v>
      </c>
      <c r="G408" s="162"/>
      <c r="H408" s="163"/>
      <c r="I408" s="164"/>
    </row>
    <row r="409" s="156" customFormat="true" ht="15" hidden="true" customHeight="false" outlineLevel="0" collapsed="false">
      <c r="B409" s="160" t="s">
        <v>613</v>
      </c>
      <c r="C409" s="160" t="s">
        <v>602</v>
      </c>
      <c r="D409" s="161" t="n">
        <v>73.05</v>
      </c>
      <c r="E409" s="161" t="n">
        <v>71.8</v>
      </c>
      <c r="F409" s="161" t="n">
        <v>0.9</v>
      </c>
      <c r="G409" s="162"/>
      <c r="H409" s="163"/>
      <c r="I409" s="164"/>
    </row>
    <row r="410" s="156" customFormat="true" ht="15" hidden="true" customHeight="false" outlineLevel="0" collapsed="false">
      <c r="B410" s="160" t="s">
        <v>63</v>
      </c>
      <c r="C410" s="160" t="s">
        <v>602</v>
      </c>
      <c r="D410" s="161" t="n">
        <v>1258.431855</v>
      </c>
      <c r="E410" s="161" t="n">
        <v>1316.7</v>
      </c>
      <c r="F410" s="161" t="n">
        <v>36.22</v>
      </c>
      <c r="G410" s="162"/>
      <c r="H410" s="163"/>
      <c r="I410" s="164"/>
    </row>
    <row r="411" s="156" customFormat="true" ht="15" hidden="true" customHeight="false" outlineLevel="0" collapsed="false">
      <c r="B411" s="160" t="s">
        <v>614</v>
      </c>
      <c r="C411" s="160" t="s">
        <v>602</v>
      </c>
      <c r="D411" s="161" t="n">
        <v>121.1</v>
      </c>
      <c r="E411" s="161" t="n">
        <v>127.35</v>
      </c>
      <c r="F411" s="161" t="n">
        <v>3.52</v>
      </c>
      <c r="G411" s="162"/>
      <c r="H411" s="163"/>
      <c r="I411" s="164"/>
    </row>
    <row r="412" s="156" customFormat="true" ht="15" hidden="true" customHeight="false" outlineLevel="0" collapsed="false">
      <c r="B412" s="160" t="s">
        <v>615</v>
      </c>
      <c r="C412" s="160" t="s">
        <v>602</v>
      </c>
      <c r="D412" s="161" t="n">
        <v>146.404024</v>
      </c>
      <c r="E412" s="161" t="n">
        <v>159.85</v>
      </c>
      <c r="F412" s="161" t="n">
        <v>37.02</v>
      </c>
      <c r="G412" s="162"/>
      <c r="H412" s="163"/>
      <c r="I412" s="164"/>
    </row>
    <row r="413" s="156" customFormat="true" ht="15" hidden="true" customHeight="false" outlineLevel="0" collapsed="false">
      <c r="B413" s="160" t="s">
        <v>291</v>
      </c>
      <c r="C413" s="160" t="s">
        <v>602</v>
      </c>
      <c r="D413" s="161" t="n">
        <v>896.067878</v>
      </c>
      <c r="E413" s="161" t="n">
        <v>876.8</v>
      </c>
      <c r="F413" s="161" t="n">
        <v>185.44</v>
      </c>
      <c r="G413" s="162"/>
      <c r="H413" s="163"/>
      <c r="I413" s="164"/>
    </row>
    <row r="414" s="156" customFormat="true" ht="15" hidden="true" customHeight="false" outlineLevel="0" collapsed="false">
      <c r="B414" s="160" t="s">
        <v>616</v>
      </c>
      <c r="C414" s="160" t="s">
        <v>602</v>
      </c>
      <c r="D414" s="161" t="n">
        <v>82.8327</v>
      </c>
      <c r="E414" s="161" t="n">
        <v>81.8</v>
      </c>
      <c r="F414" s="161" t="n">
        <v>22.66</v>
      </c>
      <c r="G414" s="162"/>
      <c r="H414" s="163"/>
      <c r="I414" s="164"/>
    </row>
    <row r="415" s="156" customFormat="true" ht="15" hidden="true" customHeight="false" outlineLevel="0" collapsed="false">
      <c r="B415" s="160" t="s">
        <v>519</v>
      </c>
      <c r="C415" s="160" t="s">
        <v>602</v>
      </c>
      <c r="D415" s="161" t="n">
        <v>648.6167</v>
      </c>
      <c r="E415" s="161" t="n">
        <v>669.15</v>
      </c>
      <c r="F415" s="161" t="n">
        <v>3.14</v>
      </c>
      <c r="G415" s="162"/>
      <c r="H415" s="163"/>
      <c r="I415" s="164"/>
    </row>
    <row r="416" s="156" customFormat="true" ht="15" hidden="true" customHeight="false" outlineLevel="0" collapsed="false">
      <c r="B416" s="160" t="s">
        <v>359</v>
      </c>
      <c r="C416" s="160" t="s">
        <v>602</v>
      </c>
      <c r="D416" s="161" t="n">
        <v>992.48</v>
      </c>
      <c r="E416" s="161" t="n">
        <v>1075.25</v>
      </c>
      <c r="F416" s="161" t="n">
        <v>31.5</v>
      </c>
      <c r="G416" s="162"/>
      <c r="H416" s="163"/>
      <c r="I416" s="164"/>
    </row>
    <row r="417" s="156" customFormat="true" ht="15" hidden="true" customHeight="false" outlineLevel="0" collapsed="false">
      <c r="B417" s="160" t="s">
        <v>617</v>
      </c>
      <c r="C417" s="160" t="s">
        <v>602</v>
      </c>
      <c r="D417" s="161" t="n">
        <v>113.1848</v>
      </c>
      <c r="E417" s="161" t="n">
        <v>118.75</v>
      </c>
      <c r="F417" s="161" t="n">
        <v>28</v>
      </c>
      <c r="G417" s="162"/>
      <c r="H417" s="163"/>
      <c r="I417" s="164"/>
    </row>
    <row r="418" s="156" customFormat="true" ht="15" hidden="true" customHeight="false" outlineLevel="0" collapsed="false">
      <c r="B418" s="160" t="s">
        <v>37</v>
      </c>
      <c r="C418" s="160" t="s">
        <v>602</v>
      </c>
      <c r="D418" s="161" t="n">
        <v>1905.039652</v>
      </c>
      <c r="E418" s="161" t="n">
        <v>1944.25</v>
      </c>
      <c r="F418" s="161" t="n">
        <v>124.63</v>
      </c>
      <c r="G418" s="162"/>
      <c r="H418" s="163"/>
      <c r="I418" s="164"/>
    </row>
    <row r="419" s="156" customFormat="true" ht="15" hidden="true" customHeight="false" outlineLevel="0" collapsed="false">
      <c r="B419" s="160" t="s">
        <v>618</v>
      </c>
      <c r="C419" s="160" t="s">
        <v>602</v>
      </c>
      <c r="D419" s="161" t="n">
        <v>430.2777</v>
      </c>
      <c r="E419" s="161" t="n">
        <v>442.25</v>
      </c>
      <c r="F419" s="161" t="n">
        <v>431.96</v>
      </c>
      <c r="G419" s="162"/>
      <c r="H419" s="163"/>
      <c r="I419" s="164"/>
    </row>
    <row r="420" s="156" customFormat="true" ht="15" hidden="true" customHeight="false" outlineLevel="0" collapsed="false">
      <c r="B420" s="160" t="s">
        <v>67</v>
      </c>
      <c r="C420" s="160" t="s">
        <v>602</v>
      </c>
      <c r="D420" s="161" t="n">
        <v>223.297791</v>
      </c>
      <c r="E420" s="161" t="n">
        <v>237.95</v>
      </c>
      <c r="F420" s="161" t="n">
        <v>89.9</v>
      </c>
      <c r="G420" s="162"/>
      <c r="H420" s="163"/>
      <c r="I420" s="164"/>
    </row>
    <row r="421" s="156" customFormat="true" ht="15" hidden="true" customHeight="false" outlineLevel="0" collapsed="false">
      <c r="B421" s="160" t="s">
        <v>496</v>
      </c>
      <c r="C421" s="160" t="s">
        <v>602</v>
      </c>
      <c r="D421" s="161" t="n">
        <v>261.165774</v>
      </c>
      <c r="E421" s="161" t="n">
        <v>255.75</v>
      </c>
      <c r="F421" s="161" t="n">
        <v>11.98</v>
      </c>
      <c r="G421" s="162"/>
      <c r="H421" s="163"/>
      <c r="I421" s="164"/>
    </row>
    <row r="422" s="156" customFormat="true" ht="15" hidden="true" customHeight="false" outlineLevel="0" collapsed="false">
      <c r="B422" s="160" t="s">
        <v>619</v>
      </c>
      <c r="C422" s="160" t="s">
        <v>602</v>
      </c>
      <c r="D422" s="161" t="n">
        <v>1289.883939</v>
      </c>
      <c r="E422" s="161" t="n">
        <v>1268.1</v>
      </c>
      <c r="F422" s="161" t="n">
        <v>672.46</v>
      </c>
      <c r="G422" s="162"/>
      <c r="H422" s="163"/>
      <c r="I422" s="164"/>
    </row>
    <row r="423" s="156" customFormat="true" ht="15" hidden="true" customHeight="false" outlineLevel="0" collapsed="false">
      <c r="B423" s="160" t="s">
        <v>12</v>
      </c>
      <c r="C423" s="160" t="s">
        <v>602</v>
      </c>
      <c r="D423" s="161" t="n">
        <v>337.070638</v>
      </c>
      <c r="E423" s="161" t="n">
        <v>343.4</v>
      </c>
      <c r="F423" s="161" t="n">
        <v>290.09</v>
      </c>
      <c r="G423" s="162"/>
      <c r="H423" s="163"/>
      <c r="I423" s="164"/>
    </row>
    <row r="424" s="156" customFormat="true" ht="15" hidden="true" customHeight="false" outlineLevel="0" collapsed="false">
      <c r="B424" s="160" t="s">
        <v>515</v>
      </c>
      <c r="C424" s="160" t="s">
        <v>602</v>
      </c>
      <c r="D424" s="161" t="n">
        <v>390.985425</v>
      </c>
      <c r="E424" s="161" t="n">
        <v>378.55</v>
      </c>
      <c r="F424" s="161" t="n">
        <v>55.39</v>
      </c>
      <c r="G424" s="162"/>
      <c r="H424" s="163"/>
      <c r="I424" s="164"/>
    </row>
    <row r="425" s="156" customFormat="true" ht="15" hidden="true" customHeight="false" outlineLevel="0" collapsed="false">
      <c r="B425" s="160" t="s">
        <v>620</v>
      </c>
      <c r="C425" s="160" t="s">
        <v>602</v>
      </c>
      <c r="D425" s="161" t="n">
        <v>49.75</v>
      </c>
      <c r="E425" s="161" t="n">
        <v>49.8</v>
      </c>
      <c r="F425" s="161" t="n">
        <v>3.65</v>
      </c>
      <c r="G425" s="162"/>
      <c r="H425" s="163"/>
      <c r="I425" s="164"/>
    </row>
    <row r="426" s="156" customFormat="true" ht="15" hidden="true" customHeight="false" outlineLevel="0" collapsed="false">
      <c r="B426" s="160" t="s">
        <v>621</v>
      </c>
      <c r="C426" s="160" t="s">
        <v>602</v>
      </c>
      <c r="D426" s="161" t="n">
        <v>51.616267</v>
      </c>
      <c r="E426" s="161" t="n">
        <v>53.05</v>
      </c>
      <c r="F426" s="161" t="n">
        <v>496.73</v>
      </c>
      <c r="G426" s="162"/>
      <c r="H426" s="163"/>
      <c r="I426" s="164"/>
    </row>
    <row r="427" s="156" customFormat="true" ht="15" hidden="true" customHeight="false" outlineLevel="0" collapsed="false">
      <c r="B427" s="160" t="s">
        <v>622</v>
      </c>
      <c r="C427" s="160" t="s">
        <v>602</v>
      </c>
      <c r="D427" s="161" t="n">
        <v>16.830167</v>
      </c>
      <c r="E427" s="161" t="n">
        <v>17.45</v>
      </c>
      <c r="F427" s="161" t="n">
        <v>95.97</v>
      </c>
      <c r="G427" s="162"/>
      <c r="H427" s="163"/>
      <c r="I427" s="164"/>
    </row>
    <row r="428" s="156" customFormat="true" ht="15" hidden="true" customHeight="false" outlineLevel="0" collapsed="false">
      <c r="B428" s="160" t="s">
        <v>363</v>
      </c>
      <c r="C428" s="160" t="s">
        <v>602</v>
      </c>
      <c r="D428" s="161" t="n">
        <v>121.489685</v>
      </c>
      <c r="E428" s="161" t="n">
        <v>126.5</v>
      </c>
      <c r="F428" s="161" t="n">
        <v>64.55</v>
      </c>
      <c r="G428" s="162"/>
      <c r="H428" s="163"/>
      <c r="I428" s="164"/>
    </row>
    <row r="429" s="156" customFormat="true" ht="15" hidden="true" customHeight="false" outlineLevel="0" collapsed="false">
      <c r="B429" s="160" t="s">
        <v>623</v>
      </c>
      <c r="C429" s="160" t="s">
        <v>602</v>
      </c>
      <c r="D429" s="161" t="n">
        <v>334.2115</v>
      </c>
      <c r="E429" s="161" t="n">
        <v>334.85</v>
      </c>
      <c r="F429" s="161" t="n">
        <v>170.96</v>
      </c>
      <c r="G429" s="162"/>
      <c r="H429" s="163"/>
      <c r="I429" s="164"/>
    </row>
    <row r="430" s="156" customFormat="true" ht="15" hidden="true" customHeight="false" outlineLevel="0" collapsed="false">
      <c r="B430" s="160" t="s">
        <v>624</v>
      </c>
      <c r="C430" s="160" t="s">
        <v>602</v>
      </c>
      <c r="D430" s="161" t="n">
        <v>156.845</v>
      </c>
      <c r="E430" s="161" t="n">
        <v>156.65</v>
      </c>
      <c r="F430" s="161" t="n">
        <v>7.37</v>
      </c>
      <c r="G430" s="162"/>
      <c r="H430" s="163"/>
      <c r="I430" s="164"/>
    </row>
    <row r="431" s="156" customFormat="true" ht="15" hidden="true" customHeight="false" outlineLevel="0" collapsed="false">
      <c r="B431" s="160" t="s">
        <v>272</v>
      </c>
      <c r="C431" s="160" t="s">
        <v>602</v>
      </c>
      <c r="D431" s="161" t="n">
        <v>331.61</v>
      </c>
      <c r="E431" s="161" t="n">
        <v>399.65</v>
      </c>
      <c r="F431" s="161" t="n">
        <v>10.89</v>
      </c>
      <c r="G431" s="162"/>
      <c r="H431" s="163"/>
      <c r="I431" s="164"/>
    </row>
    <row r="432" s="156" customFormat="true" ht="15" hidden="true" customHeight="false" outlineLevel="0" collapsed="false">
      <c r="B432" s="160" t="s">
        <v>371</v>
      </c>
      <c r="C432" s="160" t="s">
        <v>602</v>
      </c>
      <c r="D432" s="161" t="n">
        <v>1541.575</v>
      </c>
      <c r="E432" s="161" t="n">
        <v>1557.25</v>
      </c>
      <c r="F432" s="161" t="n">
        <v>2.43</v>
      </c>
      <c r="G432" s="162"/>
      <c r="H432" s="163"/>
      <c r="I432" s="164"/>
    </row>
    <row r="433" s="156" customFormat="true" ht="15" hidden="true" customHeight="false" outlineLevel="0" collapsed="false">
      <c r="B433" s="160" t="s">
        <v>625</v>
      </c>
      <c r="C433" s="160" t="s">
        <v>602</v>
      </c>
      <c r="D433" s="161" t="n">
        <v>494.258333</v>
      </c>
      <c r="E433" s="161" t="n">
        <v>472.6</v>
      </c>
      <c r="F433" s="161" t="n">
        <v>5.43</v>
      </c>
      <c r="G433" s="162"/>
      <c r="H433" s="163"/>
      <c r="I433" s="164"/>
    </row>
    <row r="434" s="156" customFormat="true" ht="15" hidden="true" customHeight="false" outlineLevel="0" collapsed="false">
      <c r="B434" s="160" t="s">
        <v>91</v>
      </c>
      <c r="C434" s="160" t="s">
        <v>602</v>
      </c>
      <c r="D434" s="161" t="n">
        <v>1251.3234</v>
      </c>
      <c r="E434" s="161" t="n">
        <v>1291.35</v>
      </c>
      <c r="F434" s="161" t="n">
        <v>130.92</v>
      </c>
      <c r="G434" s="162"/>
      <c r="H434" s="163"/>
      <c r="I434" s="164"/>
    </row>
    <row r="435" s="156" customFormat="true" ht="15" hidden="true" customHeight="false" outlineLevel="0" collapsed="false">
      <c r="B435" s="160" t="s">
        <v>626</v>
      </c>
      <c r="C435" s="160" t="s">
        <v>602</v>
      </c>
      <c r="D435" s="161" t="n">
        <v>294.1098</v>
      </c>
      <c r="E435" s="161" t="n">
        <v>305.4</v>
      </c>
      <c r="F435" s="161" t="n">
        <v>120.23</v>
      </c>
      <c r="G435" s="162"/>
      <c r="H435" s="163"/>
      <c r="I435" s="164"/>
    </row>
    <row r="436" s="156" customFormat="true" ht="15" hidden="true" customHeight="false" outlineLevel="0" collapsed="false">
      <c r="B436" s="160" t="s">
        <v>627</v>
      </c>
      <c r="C436" s="160" t="s">
        <v>602</v>
      </c>
      <c r="D436" s="161" t="n">
        <v>124.4056</v>
      </c>
      <c r="E436" s="161" t="n">
        <v>120.2</v>
      </c>
      <c r="F436" s="161" t="n">
        <v>7.63</v>
      </c>
      <c r="G436" s="162"/>
      <c r="H436" s="163"/>
      <c r="I436" s="164"/>
    </row>
    <row r="437" s="156" customFormat="true" ht="15" hidden="true" customHeight="false" outlineLevel="0" collapsed="false">
      <c r="B437" s="160" t="s">
        <v>295</v>
      </c>
      <c r="C437" s="160" t="s">
        <v>602</v>
      </c>
      <c r="D437" s="161" t="n">
        <v>885.04</v>
      </c>
      <c r="E437" s="161" t="n">
        <v>937.75</v>
      </c>
      <c r="F437" s="161" t="n">
        <v>5.18</v>
      </c>
      <c r="G437" s="162"/>
      <c r="H437" s="163"/>
      <c r="I437" s="164"/>
    </row>
    <row r="438" s="156" customFormat="true" ht="15" hidden="true" customHeight="false" outlineLevel="0" collapsed="false">
      <c r="B438" s="160" t="s">
        <v>387</v>
      </c>
      <c r="C438" s="160" t="s">
        <v>602</v>
      </c>
      <c r="D438" s="161" t="n">
        <v>483.8667</v>
      </c>
      <c r="E438" s="161" t="n">
        <v>491.3</v>
      </c>
      <c r="F438" s="161" t="n">
        <v>11.53</v>
      </c>
      <c r="G438" s="162"/>
      <c r="H438" s="163"/>
      <c r="I438" s="164"/>
    </row>
    <row r="439" s="156" customFormat="true" ht="15" hidden="true" customHeight="false" outlineLevel="0" collapsed="false">
      <c r="B439" s="160" t="s">
        <v>455</v>
      </c>
      <c r="C439" s="160" t="s">
        <v>602</v>
      </c>
      <c r="D439" s="161" t="n">
        <v>101.216425</v>
      </c>
      <c r="E439" s="161" t="n">
        <v>100.95</v>
      </c>
      <c r="F439" s="161" t="n">
        <v>60.89</v>
      </c>
      <c r="G439" s="162"/>
      <c r="H439" s="163"/>
      <c r="I439" s="164"/>
    </row>
    <row r="440" s="156" customFormat="true" ht="15" hidden="true" customHeight="false" outlineLevel="0" collapsed="false">
      <c r="B440" s="160" t="s">
        <v>383</v>
      </c>
      <c r="C440" s="160" t="s">
        <v>602</v>
      </c>
      <c r="D440" s="161" t="n">
        <v>836.506489</v>
      </c>
      <c r="E440" s="161" t="n">
        <v>834.95</v>
      </c>
      <c r="F440" s="161" t="n">
        <v>543.77</v>
      </c>
      <c r="G440" s="162"/>
      <c r="H440" s="163"/>
      <c r="I440" s="164"/>
    </row>
    <row r="441" s="156" customFormat="true" ht="15" hidden="true" customHeight="false" outlineLevel="0" collapsed="false">
      <c r="B441" s="160" t="s">
        <v>328</v>
      </c>
      <c r="C441" s="160" t="s">
        <v>602</v>
      </c>
      <c r="D441" s="161" t="n">
        <v>838.171577</v>
      </c>
      <c r="E441" s="161" t="n">
        <v>859.8</v>
      </c>
      <c r="F441" s="161" t="n">
        <v>374.82</v>
      </c>
      <c r="G441" s="162"/>
      <c r="H441" s="163"/>
      <c r="I441" s="164"/>
    </row>
    <row r="442" s="156" customFormat="true" ht="15" hidden="true" customHeight="false" outlineLevel="0" collapsed="false">
      <c r="B442" s="160" t="s">
        <v>108</v>
      </c>
      <c r="C442" s="160" t="s">
        <v>602</v>
      </c>
      <c r="D442" s="161" t="n">
        <v>1046.6786</v>
      </c>
      <c r="E442" s="161" t="n">
        <v>1120.65</v>
      </c>
      <c r="F442" s="161" t="n">
        <v>31.96</v>
      </c>
      <c r="G442" s="162"/>
      <c r="H442" s="163"/>
      <c r="I442" s="164"/>
    </row>
    <row r="443" s="156" customFormat="true" ht="15" hidden="true" customHeight="false" outlineLevel="0" collapsed="false">
      <c r="B443" s="160" t="s">
        <v>42</v>
      </c>
      <c r="C443" s="160" t="s">
        <v>602</v>
      </c>
      <c r="D443" s="161" t="n">
        <v>312.38503</v>
      </c>
      <c r="E443" s="161" t="n">
        <v>306.55</v>
      </c>
      <c r="F443" s="161" t="n">
        <v>7.67</v>
      </c>
      <c r="G443" s="162"/>
      <c r="H443" s="163"/>
      <c r="I443" s="164"/>
    </row>
    <row r="444" s="156" customFormat="true" ht="15" hidden="true" customHeight="false" outlineLevel="0" collapsed="false">
      <c r="B444" s="160" t="s">
        <v>299</v>
      </c>
      <c r="C444" s="160" t="s">
        <v>602</v>
      </c>
      <c r="D444" s="161" t="n">
        <v>73921.433333</v>
      </c>
      <c r="E444" s="161" t="n">
        <v>74362.4</v>
      </c>
      <c r="F444" s="161" t="n">
        <v>3.49</v>
      </c>
      <c r="G444" s="162"/>
      <c r="H444" s="163"/>
      <c r="I444" s="164"/>
    </row>
    <row r="445" s="156" customFormat="true" ht="15" hidden="true" customHeight="false" outlineLevel="0" collapsed="false">
      <c r="B445" s="160" t="s">
        <v>411</v>
      </c>
      <c r="C445" s="160" t="s">
        <v>602</v>
      </c>
      <c r="D445" s="161" t="n">
        <v>413.09666</v>
      </c>
      <c r="E445" s="161" t="n">
        <v>411.8</v>
      </c>
      <c r="F445" s="161" t="n">
        <v>28.96</v>
      </c>
      <c r="G445" s="162"/>
      <c r="H445" s="163"/>
      <c r="I445" s="164"/>
    </row>
    <row r="446" s="156" customFormat="true" ht="15" hidden="true" customHeight="false" outlineLevel="0" collapsed="false">
      <c r="B446" s="160" t="s">
        <v>457</v>
      </c>
      <c r="C446" s="160" t="s">
        <v>602</v>
      </c>
      <c r="D446" s="161" t="n">
        <v>72.713048</v>
      </c>
      <c r="E446" s="161" t="n">
        <v>75.45</v>
      </c>
      <c r="F446" s="161" t="n">
        <v>272.32</v>
      </c>
      <c r="G446" s="162"/>
      <c r="H446" s="163"/>
      <c r="I446" s="164"/>
    </row>
    <row r="447" s="156" customFormat="true" ht="15" hidden="true" customHeight="false" outlineLevel="0" collapsed="false">
      <c r="B447" s="160" t="s">
        <v>628</v>
      </c>
      <c r="C447" s="160" t="s">
        <v>602</v>
      </c>
      <c r="D447" s="161" t="n">
        <v>99.322003</v>
      </c>
      <c r="E447" s="161" t="n">
        <v>99.5</v>
      </c>
      <c r="F447" s="161" t="n">
        <v>595.67</v>
      </c>
      <c r="G447" s="162"/>
      <c r="H447" s="163"/>
      <c r="I447" s="164"/>
    </row>
    <row r="448" s="156" customFormat="true" ht="15" hidden="true" customHeight="false" outlineLevel="0" collapsed="false">
      <c r="B448" s="160" t="s">
        <v>381</v>
      </c>
      <c r="C448" s="160" t="s">
        <v>602</v>
      </c>
      <c r="D448" s="161" t="n">
        <v>106.33</v>
      </c>
      <c r="E448" s="161" t="n">
        <v>112.25</v>
      </c>
      <c r="F448" s="161" t="n">
        <v>15.87</v>
      </c>
      <c r="G448" s="162"/>
      <c r="H448" s="163"/>
      <c r="I448" s="164"/>
    </row>
    <row r="449" s="156" customFormat="true" ht="15" hidden="true" customHeight="false" outlineLevel="0" collapsed="false">
      <c r="B449" s="160" t="s">
        <v>629</v>
      </c>
      <c r="C449" s="160" t="s">
        <v>602</v>
      </c>
      <c r="D449" s="161" t="n">
        <v>207.7583</v>
      </c>
      <c r="E449" s="161" t="n">
        <v>214.25</v>
      </c>
      <c r="F449" s="161" t="n">
        <v>34.2</v>
      </c>
      <c r="G449" s="162"/>
      <c r="H449" s="163"/>
      <c r="I449" s="164"/>
    </row>
    <row r="450" s="156" customFormat="true" ht="15" hidden="true" customHeight="false" outlineLevel="0" collapsed="false">
      <c r="B450" s="160" t="s">
        <v>630</v>
      </c>
      <c r="C450" s="160" t="s">
        <v>602</v>
      </c>
      <c r="D450" s="161" t="n">
        <v>230.320844</v>
      </c>
      <c r="E450" s="161" t="n">
        <v>244.85</v>
      </c>
      <c r="F450" s="161" t="n">
        <v>41.87</v>
      </c>
      <c r="G450" s="162"/>
      <c r="H450" s="163"/>
      <c r="I450" s="164"/>
    </row>
    <row r="451" s="156" customFormat="true" ht="15" hidden="true" customHeight="false" outlineLevel="0" collapsed="false">
      <c r="B451" s="160" t="s">
        <v>474</v>
      </c>
      <c r="C451" s="160" t="s">
        <v>602</v>
      </c>
      <c r="D451" s="161" t="n">
        <v>83.15858</v>
      </c>
      <c r="E451" s="161" t="n">
        <v>85.1</v>
      </c>
      <c r="F451" s="161" t="n">
        <v>519.28</v>
      </c>
      <c r="G451" s="162"/>
      <c r="H451" s="163"/>
      <c r="I451" s="164"/>
    </row>
    <row r="452" s="156" customFormat="true" ht="15" hidden="true" customHeight="false" outlineLevel="0" collapsed="false">
      <c r="B452" s="160" t="s">
        <v>521</v>
      </c>
      <c r="C452" s="160" t="s">
        <v>602</v>
      </c>
      <c r="D452" s="161" t="n">
        <v>1158.4792</v>
      </c>
      <c r="E452" s="161" t="n">
        <v>1173.5</v>
      </c>
      <c r="F452" s="161" t="n">
        <v>22.02</v>
      </c>
      <c r="G452" s="162"/>
      <c r="H452" s="163"/>
      <c r="I452" s="164"/>
    </row>
    <row r="453" s="156" customFormat="true" ht="15" hidden="true" customHeight="false" outlineLevel="0" collapsed="false">
      <c r="B453" s="160" t="s">
        <v>305</v>
      </c>
      <c r="C453" s="160" t="s">
        <v>602</v>
      </c>
      <c r="D453" s="161" t="n">
        <v>85.424245</v>
      </c>
      <c r="E453" s="161" t="n">
        <v>88.9</v>
      </c>
      <c r="F453" s="161" t="n">
        <v>488.99</v>
      </c>
      <c r="G453" s="162"/>
      <c r="H453" s="163"/>
      <c r="I453" s="164"/>
    </row>
    <row r="454" s="156" customFormat="true" ht="15" hidden="true" customHeight="false" outlineLevel="0" collapsed="false">
      <c r="B454" s="160" t="s">
        <v>631</v>
      </c>
      <c r="C454" s="160" t="s">
        <v>602</v>
      </c>
      <c r="D454" s="161" t="n">
        <v>813.966088</v>
      </c>
      <c r="E454" s="161" t="n">
        <v>850.7</v>
      </c>
      <c r="F454" s="161" t="n">
        <v>252.52</v>
      </c>
      <c r="G454" s="162"/>
      <c r="H454" s="163"/>
      <c r="I454" s="164"/>
    </row>
    <row r="455" s="156" customFormat="true" ht="15" hidden="true" customHeight="false" outlineLevel="0" collapsed="false">
      <c r="B455" s="160" t="s">
        <v>632</v>
      </c>
      <c r="C455" s="160" t="s">
        <v>602</v>
      </c>
      <c r="D455" s="161" t="n">
        <v>113.106191</v>
      </c>
      <c r="E455" s="161" t="n">
        <v>118.65</v>
      </c>
      <c r="F455" s="161" t="n">
        <v>140.68</v>
      </c>
      <c r="G455" s="162"/>
      <c r="H455" s="163"/>
      <c r="I455" s="164"/>
    </row>
    <row r="456" s="156" customFormat="true" ht="15" hidden="true" customHeight="false" outlineLevel="0" collapsed="false">
      <c r="B456" s="160" t="s">
        <v>113</v>
      </c>
      <c r="C456" s="160" t="s">
        <v>602</v>
      </c>
      <c r="D456" s="161" t="n">
        <v>1251.6121</v>
      </c>
      <c r="E456" s="161" t="n">
        <v>1251.45</v>
      </c>
      <c r="F456" s="161" t="n">
        <v>64.53</v>
      </c>
      <c r="G456" s="162"/>
      <c r="H456" s="163"/>
      <c r="I456" s="164"/>
    </row>
    <row r="457" s="156" customFormat="true" ht="15" hidden="true" customHeight="false" outlineLevel="0" collapsed="false">
      <c r="B457" s="160" t="s">
        <v>633</v>
      </c>
      <c r="C457" s="160" t="s">
        <v>602</v>
      </c>
      <c r="D457" s="161" t="n">
        <v>406.718</v>
      </c>
      <c r="E457" s="161" t="n">
        <v>471.35</v>
      </c>
      <c r="F457" s="161" t="n">
        <v>114.47</v>
      </c>
      <c r="G457" s="162"/>
      <c r="H457" s="163"/>
      <c r="I457" s="164"/>
    </row>
    <row r="458" s="156" customFormat="true" ht="15" hidden="true" customHeight="false" outlineLevel="0" collapsed="false">
      <c r="B458" s="160" t="s">
        <v>634</v>
      </c>
      <c r="C458" s="160" t="s">
        <v>602</v>
      </c>
      <c r="D458" s="161" t="n">
        <v>33.325489</v>
      </c>
      <c r="E458" s="161" t="n">
        <v>37.95</v>
      </c>
      <c r="F458" s="161" t="n">
        <v>131.86</v>
      </c>
      <c r="G458" s="162"/>
      <c r="H458" s="163"/>
      <c r="I458" s="164"/>
    </row>
    <row r="459" s="156" customFormat="true" ht="15" hidden="true" customHeight="false" outlineLevel="0" collapsed="false">
      <c r="B459" s="160" t="s">
        <v>635</v>
      </c>
      <c r="C459" s="160" t="s">
        <v>602</v>
      </c>
      <c r="D459" s="161" t="n">
        <v>51.488393</v>
      </c>
      <c r="E459" s="161" t="n">
        <v>55.45</v>
      </c>
      <c r="F459" s="161" t="n">
        <v>66.44</v>
      </c>
      <c r="G459" s="162"/>
      <c r="H459" s="163"/>
      <c r="I459" s="164"/>
    </row>
    <row r="460" s="156" customFormat="true" ht="15" hidden="true" customHeight="false" outlineLevel="0" collapsed="false">
      <c r="B460" s="160" t="s">
        <v>303</v>
      </c>
      <c r="C460" s="160" t="s">
        <v>602</v>
      </c>
      <c r="D460" s="161" t="n">
        <v>1988.45</v>
      </c>
      <c r="E460" s="161" t="n">
        <v>2039.6</v>
      </c>
      <c r="F460" s="161" t="n">
        <v>1.59</v>
      </c>
      <c r="G460" s="162"/>
      <c r="H460" s="163"/>
      <c r="I460" s="164"/>
    </row>
    <row r="461" s="156" customFormat="true" ht="15" hidden="true" customHeight="false" outlineLevel="0" collapsed="false">
      <c r="B461" s="160" t="s">
        <v>438</v>
      </c>
      <c r="C461" s="160" t="s">
        <v>602</v>
      </c>
      <c r="D461" s="161" t="n">
        <v>1310.63</v>
      </c>
      <c r="E461" s="161" t="n">
        <v>1349.2</v>
      </c>
      <c r="F461" s="161" t="n">
        <v>34.42</v>
      </c>
      <c r="G461" s="162"/>
      <c r="H461" s="163"/>
      <c r="I461" s="164"/>
    </row>
    <row r="462" s="156" customFormat="true" ht="15" hidden="true" customHeight="false" outlineLevel="0" collapsed="false">
      <c r="B462" s="160" t="s">
        <v>379</v>
      </c>
      <c r="C462" s="160" t="s">
        <v>602</v>
      </c>
      <c r="D462" s="161" t="n">
        <v>494.247029</v>
      </c>
      <c r="E462" s="161" t="n">
        <v>498.4</v>
      </c>
      <c r="F462" s="161" t="n">
        <v>76.73</v>
      </c>
      <c r="G462" s="162"/>
      <c r="H462" s="163"/>
      <c r="I462" s="164"/>
    </row>
    <row r="463" s="156" customFormat="true" ht="15" hidden="true" customHeight="false" outlineLevel="0" collapsed="false">
      <c r="B463" s="160" t="s">
        <v>399</v>
      </c>
      <c r="C463" s="160" t="s">
        <v>602</v>
      </c>
      <c r="D463" s="161" t="n">
        <v>805.1188</v>
      </c>
      <c r="E463" s="161" t="n">
        <v>771.3</v>
      </c>
      <c r="F463" s="161" t="n">
        <v>19.29</v>
      </c>
      <c r="G463" s="162"/>
      <c r="H463" s="163"/>
      <c r="I463" s="164"/>
    </row>
    <row r="464" s="156" customFormat="true" ht="15" hidden="true" customHeight="false" outlineLevel="0" collapsed="false">
      <c r="B464" s="160" t="s">
        <v>636</v>
      </c>
      <c r="C464" s="160" t="s">
        <v>602</v>
      </c>
      <c r="D464" s="161" t="n">
        <v>7.23358</v>
      </c>
      <c r="E464" s="161" t="n">
        <v>7.25</v>
      </c>
      <c r="F464" s="161" t="n">
        <v>115.88</v>
      </c>
      <c r="G464" s="162"/>
      <c r="H464" s="163"/>
      <c r="I464" s="164"/>
    </row>
    <row r="465" s="156" customFormat="true" ht="15" hidden="true" customHeight="false" outlineLevel="0" collapsed="false">
      <c r="B465" s="160" t="s">
        <v>637</v>
      </c>
      <c r="C465" s="160" t="s">
        <v>602</v>
      </c>
      <c r="D465" s="161" t="n">
        <v>39.8375</v>
      </c>
      <c r="E465" s="161" t="n">
        <v>40.5</v>
      </c>
      <c r="F465" s="161" t="n">
        <v>30.39</v>
      </c>
      <c r="G465" s="162"/>
      <c r="H465" s="163"/>
      <c r="I465" s="164"/>
    </row>
    <row r="466" s="156" customFormat="true" ht="15" hidden="true" customHeight="false" outlineLevel="0" collapsed="false">
      <c r="B466" s="160" t="s">
        <v>321</v>
      </c>
      <c r="C466" s="160" t="s">
        <v>602</v>
      </c>
      <c r="D466" s="161" t="n">
        <v>709.913834</v>
      </c>
      <c r="E466" s="161" t="n">
        <v>765.9</v>
      </c>
      <c r="F466" s="161" t="n">
        <v>52.07</v>
      </c>
      <c r="G466" s="162"/>
      <c r="H466" s="163"/>
      <c r="I466" s="164"/>
    </row>
    <row r="467" s="156" customFormat="true" ht="15" hidden="true" customHeight="false" outlineLevel="0" collapsed="false">
      <c r="B467" s="160" t="s">
        <v>638</v>
      </c>
      <c r="C467" s="160" t="s">
        <v>602</v>
      </c>
      <c r="D467" s="161" t="n">
        <v>546.05</v>
      </c>
      <c r="E467" s="161" t="n">
        <v>542.85</v>
      </c>
      <c r="F467" s="161" t="n">
        <v>1.36</v>
      </c>
      <c r="G467" s="162"/>
      <c r="H467" s="163"/>
      <c r="I467" s="164"/>
    </row>
    <row r="468" s="156" customFormat="true" ht="15" hidden="true" customHeight="false" outlineLevel="0" collapsed="false">
      <c r="B468" s="160" t="s">
        <v>639</v>
      </c>
      <c r="C468" s="160" t="s">
        <v>602</v>
      </c>
      <c r="D468" s="161" t="n">
        <v>1449.480544</v>
      </c>
      <c r="E468" s="161" t="n">
        <v>1447.65</v>
      </c>
      <c r="F468" s="161" t="n">
        <v>65.14</v>
      </c>
      <c r="G468" s="162"/>
      <c r="H468" s="163"/>
      <c r="I468" s="164"/>
    </row>
    <row r="469" s="156" customFormat="true" ht="15" hidden="true" customHeight="false" outlineLevel="0" collapsed="false">
      <c r="B469" s="160" t="s">
        <v>640</v>
      </c>
      <c r="C469" s="160" t="s">
        <v>602</v>
      </c>
      <c r="D469" s="161" t="n">
        <v>139.187091</v>
      </c>
      <c r="E469" s="161" t="n">
        <v>143.2</v>
      </c>
      <c r="F469" s="161" t="n">
        <v>352.17</v>
      </c>
      <c r="G469" s="162"/>
      <c r="H469" s="163"/>
      <c r="I469" s="164"/>
    </row>
    <row r="470" s="156" customFormat="true" ht="15" hidden="true" customHeight="false" outlineLevel="0" collapsed="false">
      <c r="B470" s="160" t="s">
        <v>478</v>
      </c>
      <c r="C470" s="160" t="s">
        <v>602</v>
      </c>
      <c r="D470" s="161" t="n">
        <v>70.141069</v>
      </c>
      <c r="E470" s="161" t="n">
        <v>77.25</v>
      </c>
      <c r="F470" s="161" t="n">
        <v>72.8</v>
      </c>
      <c r="G470" s="162"/>
      <c r="H470" s="163"/>
      <c r="I470" s="164"/>
    </row>
    <row r="471" s="156" customFormat="true" ht="15" hidden="true" customHeight="false" outlineLevel="0" collapsed="false">
      <c r="B471" s="160" t="s">
        <v>34</v>
      </c>
      <c r="C471" s="160" t="s">
        <v>602</v>
      </c>
      <c r="D471" s="161" t="n">
        <v>590.111516</v>
      </c>
      <c r="E471" s="161" t="n">
        <v>605.3</v>
      </c>
      <c r="F471" s="161" t="n">
        <v>161.5</v>
      </c>
      <c r="G471" s="162"/>
      <c r="H471" s="163"/>
      <c r="I471" s="164"/>
    </row>
    <row r="472" s="156" customFormat="true" ht="15" hidden="true" customHeight="false" outlineLevel="0" collapsed="false">
      <c r="B472" s="160" t="s">
        <v>488</v>
      </c>
      <c r="C472" s="160" t="s">
        <v>602</v>
      </c>
      <c r="D472" s="161" t="n">
        <v>733.0467</v>
      </c>
      <c r="E472" s="161" t="n">
        <v>769.15</v>
      </c>
      <c r="F472" s="161" t="n">
        <v>21.65</v>
      </c>
      <c r="G472" s="162"/>
      <c r="H472" s="163"/>
      <c r="I472" s="164"/>
    </row>
    <row r="473" s="156" customFormat="true" ht="15" hidden="true" customHeight="false" outlineLevel="0" collapsed="false">
      <c r="B473" s="160" t="s">
        <v>641</v>
      </c>
      <c r="C473" s="160" t="s">
        <v>602</v>
      </c>
      <c r="D473" s="161" t="n">
        <v>48.033</v>
      </c>
      <c r="E473" s="161" t="n">
        <v>46.5</v>
      </c>
      <c r="F473" s="161" t="n">
        <v>268.81</v>
      </c>
      <c r="G473" s="162"/>
      <c r="H473" s="163"/>
      <c r="I473" s="164"/>
    </row>
    <row r="474" s="156" customFormat="true" ht="15" hidden="true" customHeight="false" outlineLevel="0" collapsed="false">
      <c r="B474" s="160" t="s">
        <v>270</v>
      </c>
      <c r="C474" s="160" t="s">
        <v>602</v>
      </c>
      <c r="D474" s="161" t="n">
        <v>666.887999</v>
      </c>
      <c r="E474" s="161" t="n">
        <v>718.8</v>
      </c>
      <c r="F474" s="161" t="n">
        <v>329.35</v>
      </c>
      <c r="G474" s="162"/>
      <c r="H474" s="163"/>
      <c r="I474" s="164"/>
    </row>
    <row r="475" s="156" customFormat="true" ht="15" hidden="true" customHeight="false" outlineLevel="0" collapsed="false">
      <c r="B475" s="160" t="s">
        <v>264</v>
      </c>
      <c r="C475" s="160" t="s">
        <v>602</v>
      </c>
      <c r="D475" s="161" t="n">
        <v>215.9</v>
      </c>
      <c r="E475" s="161" t="n">
        <v>228.85</v>
      </c>
      <c r="F475" s="161" t="n">
        <v>140.16</v>
      </c>
      <c r="G475" s="162"/>
      <c r="H475" s="163"/>
      <c r="I475" s="164"/>
    </row>
    <row r="476" s="156" customFormat="true" ht="15" hidden="true" customHeight="false" outlineLevel="0" collapsed="false">
      <c r="B476" s="160" t="s">
        <v>513</v>
      </c>
      <c r="C476" s="160" t="s">
        <v>602</v>
      </c>
      <c r="D476" s="161" t="n">
        <v>297.738931</v>
      </c>
      <c r="E476" s="161" t="n">
        <v>303.9</v>
      </c>
      <c r="F476" s="161" t="n">
        <v>41.07</v>
      </c>
      <c r="G476" s="162"/>
      <c r="H476" s="163"/>
      <c r="I476" s="164"/>
    </row>
    <row r="477" s="156" customFormat="true" ht="15" hidden="true" customHeight="false" outlineLevel="0" collapsed="false">
      <c r="B477" s="160"/>
      <c r="C477" s="160"/>
      <c r="D477" s="161"/>
      <c r="E477" s="161"/>
      <c r="F477" s="161"/>
      <c r="G477" s="162"/>
      <c r="H477" s="163"/>
      <c r="I477" s="164"/>
    </row>
    <row r="478" s="156" customFormat="true" ht="15" hidden="true" customHeight="false" outlineLevel="0" collapsed="false">
      <c r="B478" s="165" t="s">
        <v>642</v>
      </c>
      <c r="C478" s="166"/>
      <c r="D478" s="167"/>
      <c r="E478" s="168"/>
      <c r="F478" s="169"/>
      <c r="G478" s="170"/>
      <c r="H478" s="152"/>
      <c r="I478" s="164"/>
    </row>
    <row r="479" s="156" customFormat="true" ht="15" hidden="true" customHeight="false" outlineLevel="0" collapsed="false">
      <c r="B479" s="165" t="s">
        <v>643</v>
      </c>
      <c r="C479" s="166"/>
      <c r="D479" s="166"/>
      <c r="E479" s="166"/>
      <c r="F479" s="171"/>
      <c r="G479" s="172"/>
      <c r="H479" s="152"/>
    </row>
    <row r="480" s="156" customFormat="true" ht="15" hidden="true" customHeight="false" outlineLevel="0" collapsed="false">
      <c r="B480" s="86" t="s">
        <v>644</v>
      </c>
      <c r="C480" s="149"/>
      <c r="D480" s="149"/>
      <c r="E480" s="149"/>
      <c r="F480" s="149"/>
      <c r="G480" s="151"/>
      <c r="H480" s="152"/>
    </row>
    <row r="481" s="156" customFormat="true" ht="74.25" hidden="true" customHeight="true" outlineLevel="0" collapsed="false">
      <c r="B481" s="87" t="s">
        <v>241</v>
      </c>
      <c r="C481" s="87" t="s">
        <v>242</v>
      </c>
      <c r="D481" s="87" t="s">
        <v>243</v>
      </c>
      <c r="E481" s="87" t="s">
        <v>244</v>
      </c>
      <c r="F481" s="88" t="s">
        <v>245</v>
      </c>
      <c r="G481" s="173"/>
      <c r="H481" s="152"/>
    </row>
    <row r="482" s="156" customFormat="true" ht="15" hidden="true" customHeight="false" outlineLevel="0" collapsed="false">
      <c r="B482" s="90" t="n">
        <v>13606</v>
      </c>
      <c r="C482" s="90" t="n">
        <v>3514</v>
      </c>
      <c r="D482" s="91" t="n">
        <v>86162.1010431</v>
      </c>
      <c r="E482" s="92" t="n">
        <v>22384.4221734</v>
      </c>
      <c r="F482" s="93" t="n">
        <v>-5668.9608529</v>
      </c>
      <c r="G482" s="174"/>
      <c r="H482" s="152"/>
      <c r="I482" s="175"/>
    </row>
    <row r="483" s="156" customFormat="true" ht="15" hidden="true" customHeight="true" outlineLevel="0" collapsed="false">
      <c r="B483" s="176" t="s">
        <v>645</v>
      </c>
      <c r="C483" s="176"/>
      <c r="D483" s="176"/>
      <c r="E483" s="176"/>
      <c r="F483" s="176"/>
      <c r="G483" s="176"/>
      <c r="H483" s="176"/>
    </row>
    <row r="484" s="156" customFormat="true" ht="15" hidden="true" customHeight="false" outlineLevel="0" collapsed="false">
      <c r="B484" s="86" t="s">
        <v>646</v>
      </c>
      <c r="C484" s="149"/>
      <c r="D484" s="149"/>
      <c r="E484" s="149"/>
      <c r="F484" s="149"/>
      <c r="G484" s="151"/>
      <c r="H484" s="152"/>
    </row>
    <row r="485" s="156" customFormat="true" ht="15" hidden="true" customHeight="false" outlineLevel="0" collapsed="false">
      <c r="B485" s="177" t="s">
        <v>249</v>
      </c>
      <c r="C485" s="97" t="s">
        <v>250</v>
      </c>
      <c r="D485" s="97"/>
      <c r="E485" s="149"/>
      <c r="F485" s="149"/>
      <c r="G485" s="151"/>
      <c r="H485" s="152"/>
    </row>
    <row r="486" s="156" customFormat="true" ht="15" hidden="true" customHeight="false" outlineLevel="0" collapsed="false">
      <c r="B486" s="178"/>
      <c r="C486" s="101" t="s">
        <v>251</v>
      </c>
      <c r="D486" s="97" t="s">
        <v>252</v>
      </c>
      <c r="E486" s="149"/>
      <c r="F486" s="149"/>
      <c r="G486" s="151"/>
      <c r="H486" s="152"/>
    </row>
    <row r="487" s="156" customFormat="true" ht="15" hidden="true" customHeight="false" outlineLevel="0" collapsed="false">
      <c r="B487" s="80" t="s">
        <v>647</v>
      </c>
      <c r="C487" s="179" t="n">
        <v>0.03541635</v>
      </c>
      <c r="D487" s="179" t="n">
        <v>0.03541635</v>
      </c>
      <c r="E487" s="149"/>
      <c r="F487" s="149"/>
      <c r="G487" s="151"/>
      <c r="H487" s="152"/>
    </row>
    <row r="488" s="156" customFormat="true" ht="15" hidden="true" customHeight="false" outlineLevel="0" collapsed="false">
      <c r="B488" s="80" t="s">
        <v>588</v>
      </c>
      <c r="C488" s="179" t="s">
        <v>256</v>
      </c>
      <c r="D488" s="179" t="s">
        <v>256</v>
      </c>
      <c r="E488" s="149"/>
      <c r="F488" s="149"/>
      <c r="G488" s="151"/>
      <c r="H488" s="152"/>
    </row>
    <row r="489" s="156" customFormat="true" ht="15" hidden="true" customHeight="false" outlineLevel="0" collapsed="false">
      <c r="B489" s="80" t="s">
        <v>648</v>
      </c>
      <c r="C489" s="179" t="n">
        <v>0.04427043</v>
      </c>
      <c r="D489" s="179" t="n">
        <v>0.04427043</v>
      </c>
      <c r="E489" s="149"/>
      <c r="F489" s="149"/>
      <c r="G489" s="151"/>
      <c r="H489" s="152"/>
    </row>
    <row r="490" s="156" customFormat="true" ht="15" hidden="true" customHeight="false" outlineLevel="0" collapsed="false">
      <c r="B490" s="84" t="s">
        <v>594</v>
      </c>
      <c r="C490" s="179" t="s">
        <v>256</v>
      </c>
      <c r="D490" s="179" t="s">
        <v>256</v>
      </c>
      <c r="E490" s="149"/>
      <c r="F490" s="149"/>
      <c r="G490" s="151"/>
      <c r="H490" s="152"/>
    </row>
    <row r="491" s="156" customFormat="true" ht="15" hidden="true" customHeight="false" outlineLevel="0" collapsed="false">
      <c r="B491" s="180" t="s">
        <v>649</v>
      </c>
      <c r="C491" s="149"/>
      <c r="D491" s="149"/>
      <c r="E491" s="149"/>
      <c r="F491" s="149"/>
      <c r="G491" s="151"/>
      <c r="H491" s="181"/>
    </row>
    <row r="492" s="156" customFormat="true" ht="15" hidden="true" customHeight="false" outlineLevel="0" collapsed="false">
      <c r="B492" s="180" t="s">
        <v>650</v>
      </c>
      <c r="C492" s="149"/>
      <c r="D492" s="149"/>
      <c r="E492" s="149"/>
      <c r="F492" s="149"/>
      <c r="G492" s="151"/>
      <c r="H492" s="181"/>
    </row>
    <row r="493" s="156" customFormat="true" ht="15" hidden="true" customHeight="false" outlineLevel="0" collapsed="false">
      <c r="B493" s="180" t="s">
        <v>651</v>
      </c>
      <c r="C493" s="149"/>
      <c r="D493" s="149"/>
      <c r="E493" s="149"/>
      <c r="F493" s="149"/>
      <c r="G493" s="151"/>
      <c r="H493" s="181"/>
    </row>
  </sheetData>
  <mergeCells count="19">
    <mergeCell ref="B371:H371"/>
    <mergeCell ref="B372:H372"/>
    <mergeCell ref="B373:H373"/>
    <mergeCell ref="C374:D374"/>
    <mergeCell ref="E374:H374"/>
    <mergeCell ref="C375:D375"/>
    <mergeCell ref="E375:H375"/>
    <mergeCell ref="C376:D376"/>
    <mergeCell ref="E376:H376"/>
    <mergeCell ref="C377:D377"/>
    <mergeCell ref="E377:H377"/>
    <mergeCell ref="C378:D378"/>
    <mergeCell ref="E378:H378"/>
    <mergeCell ref="C379:D379"/>
    <mergeCell ref="E379:H379"/>
    <mergeCell ref="C380:D380"/>
    <mergeCell ref="E380:H380"/>
    <mergeCell ref="B483:H483"/>
    <mergeCell ref="C485:D485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88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05" width="9.06"/>
    <col collapsed="false" customWidth="true" hidden="false" outlineLevel="0" max="2" min="2" style="1" width="98.84"/>
    <col collapsed="false" customWidth="true" hidden="false" outlineLevel="0" max="3" min="3" style="1" width="27.85"/>
    <col collapsed="false" customWidth="true" hidden="false" outlineLevel="0" max="4" min="4" style="1" width="16.28"/>
    <col collapsed="false" customWidth="true" hidden="false" outlineLevel="0" max="5" min="5" style="73" width="18.14"/>
    <col collapsed="false" customWidth="true" hidden="false" outlineLevel="0" max="7" min="6" style="1" width="15.28"/>
    <col collapsed="false" customWidth="true" hidden="false" outlineLevel="0" max="8" min="8" style="2" width="21.28"/>
    <col collapsed="false" customWidth="true" hidden="false" outlineLevel="0" max="9" min="9" style="105" width="15.13"/>
    <col collapsed="false" customWidth="false" hidden="false" outlineLevel="0" max="257" min="10" style="10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07"/>
      <c r="F1" s="6"/>
      <c r="G1" s="6"/>
      <c r="H1" s="109"/>
    </row>
    <row r="2" customFormat="false" ht="15" hidden="false" customHeight="false" outlineLevel="0" collapsed="false">
      <c r="B2" s="3" t="s">
        <v>652</v>
      </c>
      <c r="C2" s="4"/>
      <c r="D2" s="110"/>
      <c r="E2" s="110"/>
      <c r="F2" s="4"/>
      <c r="G2" s="4"/>
      <c r="H2" s="112"/>
    </row>
    <row r="3" customFormat="false" ht="15" hidden="false" customHeight="false" outlineLevel="0" collapsed="false">
      <c r="B3" s="3" t="s">
        <v>2</v>
      </c>
      <c r="C3" s="8"/>
      <c r="D3" s="9"/>
      <c r="E3" s="110"/>
      <c r="F3" s="8"/>
      <c r="G3" s="8"/>
      <c r="H3" s="114"/>
    </row>
    <row r="4" customFormat="false" ht="15" hidden="false" customHeight="false" outlineLevel="0" collapsed="false">
      <c r="B4" s="3"/>
      <c r="C4" s="4"/>
      <c r="D4" s="5"/>
      <c r="E4" s="107"/>
      <c r="F4" s="6"/>
      <c r="G4" s="6"/>
      <c r="H4" s="109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5" t="s">
        <v>9</v>
      </c>
    </row>
    <row r="6" customFormat="false" ht="15" hidden="false" customHeight="false" outlineLevel="0" collapsed="false">
      <c r="B6" s="3" t="s">
        <v>10</v>
      </c>
      <c r="C6" s="16"/>
      <c r="D6" s="17"/>
      <c r="E6" s="32"/>
      <c r="F6" s="19"/>
      <c r="G6" s="19"/>
      <c r="H6" s="23"/>
    </row>
    <row r="7" customFormat="false" ht="15" hidden="false" customHeight="false" outlineLevel="0" collapsed="false">
      <c r="B7" s="21" t="s">
        <v>11</v>
      </c>
      <c r="C7" s="16"/>
      <c r="D7" s="22"/>
      <c r="E7" s="32"/>
      <c r="F7" s="19"/>
      <c r="G7" s="19"/>
      <c r="H7" s="23"/>
    </row>
    <row r="8" customFormat="false" ht="15" hidden="false" customHeight="false" outlineLevel="0" collapsed="false">
      <c r="B8" s="24" t="s">
        <v>12</v>
      </c>
      <c r="C8" s="182" t="s">
        <v>13</v>
      </c>
      <c r="D8" s="116" t="n">
        <v>61325</v>
      </c>
      <c r="E8" s="32" t="n">
        <v>491.86</v>
      </c>
      <c r="F8" s="27" t="n">
        <v>4.81</v>
      </c>
      <c r="G8" s="27"/>
      <c r="H8" s="28" t="s">
        <v>14</v>
      </c>
    </row>
    <row r="9" customFormat="false" ht="15" hidden="false" customHeight="false" outlineLevel="0" collapsed="false">
      <c r="B9" s="24" t="s">
        <v>341</v>
      </c>
      <c r="C9" s="182" t="s">
        <v>13</v>
      </c>
      <c r="D9" s="116" t="n">
        <v>194400</v>
      </c>
      <c r="E9" s="32" t="n">
        <v>416.99</v>
      </c>
      <c r="F9" s="27" t="n">
        <v>4.08</v>
      </c>
      <c r="G9" s="27"/>
      <c r="H9" s="28" t="s">
        <v>342</v>
      </c>
    </row>
    <row r="10" customFormat="false" ht="15" hidden="false" customHeight="false" outlineLevel="0" collapsed="false">
      <c r="B10" s="24" t="s">
        <v>480</v>
      </c>
      <c r="C10" s="182" t="s">
        <v>13</v>
      </c>
      <c r="D10" s="116" t="n">
        <v>36000</v>
      </c>
      <c r="E10" s="32" t="n">
        <v>410.47</v>
      </c>
      <c r="F10" s="27" t="n">
        <v>4.01</v>
      </c>
      <c r="G10" s="27"/>
      <c r="H10" s="28" t="s">
        <v>481</v>
      </c>
    </row>
    <row r="11" customFormat="false" ht="15" hidden="false" customHeight="false" outlineLevel="0" collapsed="false">
      <c r="B11" s="24" t="s">
        <v>56</v>
      </c>
      <c r="C11" s="182" t="s">
        <v>16</v>
      </c>
      <c r="D11" s="116" t="n">
        <v>11850</v>
      </c>
      <c r="E11" s="32" t="n">
        <v>402.63</v>
      </c>
      <c r="F11" s="27" t="n">
        <v>3.94</v>
      </c>
      <c r="G11" s="27"/>
      <c r="H11" s="28" t="s">
        <v>57</v>
      </c>
    </row>
    <row r="12" customFormat="false" ht="15" hidden="false" customHeight="false" outlineLevel="0" collapsed="false">
      <c r="B12" s="24" t="s">
        <v>313</v>
      </c>
      <c r="C12" s="182" t="s">
        <v>50</v>
      </c>
      <c r="D12" s="116" t="n">
        <v>16200</v>
      </c>
      <c r="E12" s="32" t="n">
        <v>387.69</v>
      </c>
      <c r="F12" s="27" t="n">
        <v>3.79</v>
      </c>
      <c r="G12" s="27"/>
      <c r="H12" s="28" t="s">
        <v>314</v>
      </c>
    </row>
    <row r="13" customFormat="false" ht="15" hidden="false" customHeight="false" outlineLevel="0" collapsed="false">
      <c r="B13" s="24" t="s">
        <v>488</v>
      </c>
      <c r="C13" s="182" t="s">
        <v>16</v>
      </c>
      <c r="D13" s="116" t="n">
        <v>24000</v>
      </c>
      <c r="E13" s="32" t="n">
        <v>354.68</v>
      </c>
      <c r="F13" s="27" t="n">
        <v>3.47</v>
      </c>
      <c r="G13" s="27"/>
      <c r="H13" s="28" t="s">
        <v>489</v>
      </c>
    </row>
    <row r="14" customFormat="false" ht="15" hidden="false" customHeight="false" outlineLevel="0" collapsed="false">
      <c r="B14" s="24" t="s">
        <v>363</v>
      </c>
      <c r="C14" s="182" t="s">
        <v>32</v>
      </c>
      <c r="D14" s="116" t="n">
        <v>162400</v>
      </c>
      <c r="E14" s="32" t="n">
        <v>334.71</v>
      </c>
      <c r="F14" s="27" t="n">
        <v>3.27</v>
      </c>
      <c r="G14" s="27"/>
      <c r="H14" s="28" t="s">
        <v>364</v>
      </c>
    </row>
    <row r="15" customFormat="false" ht="15" hidden="false" customHeight="false" outlineLevel="0" collapsed="false">
      <c r="B15" s="24" t="s">
        <v>291</v>
      </c>
      <c r="C15" s="182" t="s">
        <v>80</v>
      </c>
      <c r="D15" s="116" t="n">
        <v>20350</v>
      </c>
      <c r="E15" s="32" t="n">
        <v>319.37</v>
      </c>
      <c r="F15" s="27" t="n">
        <v>3.12</v>
      </c>
      <c r="G15" s="27"/>
      <c r="H15" s="28" t="s">
        <v>292</v>
      </c>
    </row>
    <row r="16" customFormat="false" ht="15" hidden="false" customHeight="false" outlineLevel="0" collapsed="false">
      <c r="B16" s="24" t="s">
        <v>395</v>
      </c>
      <c r="C16" s="182" t="s">
        <v>80</v>
      </c>
      <c r="D16" s="116" t="n">
        <v>35000</v>
      </c>
      <c r="E16" s="32" t="n">
        <v>309.49</v>
      </c>
      <c r="F16" s="27" t="n">
        <v>3.03</v>
      </c>
      <c r="G16" s="27"/>
      <c r="H16" s="28" t="s">
        <v>396</v>
      </c>
    </row>
    <row r="17" customFormat="false" ht="15" hidden="false" customHeight="false" outlineLevel="0" collapsed="false">
      <c r="B17" s="24" t="s">
        <v>37</v>
      </c>
      <c r="C17" s="182" t="s">
        <v>38</v>
      </c>
      <c r="D17" s="116" t="n">
        <v>10370</v>
      </c>
      <c r="E17" s="32" t="n">
        <v>295</v>
      </c>
      <c r="F17" s="27" t="n">
        <v>2.88</v>
      </c>
      <c r="G17" s="27"/>
      <c r="H17" s="28" t="s">
        <v>39</v>
      </c>
    </row>
    <row r="18" customFormat="false" ht="15" hidden="false" customHeight="false" outlineLevel="0" collapsed="false">
      <c r="B18" s="24" t="s">
        <v>54</v>
      </c>
      <c r="C18" s="182" t="s">
        <v>16</v>
      </c>
      <c r="D18" s="116" t="n">
        <v>4500</v>
      </c>
      <c r="E18" s="32" t="n">
        <v>199.1</v>
      </c>
      <c r="F18" s="27" t="n">
        <v>1.95</v>
      </c>
      <c r="G18" s="27"/>
      <c r="H18" s="28" t="s">
        <v>55</v>
      </c>
    </row>
    <row r="19" customFormat="false" ht="15" hidden="false" customHeight="false" outlineLevel="0" collapsed="false">
      <c r="B19" s="24" t="s">
        <v>93</v>
      </c>
      <c r="C19" s="182" t="s">
        <v>94</v>
      </c>
      <c r="D19" s="116" t="n">
        <v>89600</v>
      </c>
      <c r="E19" s="32" t="n">
        <v>176.2</v>
      </c>
      <c r="F19" s="27" t="n">
        <v>1.72</v>
      </c>
      <c r="G19" s="27"/>
      <c r="H19" s="28" t="s">
        <v>95</v>
      </c>
    </row>
    <row r="20" customFormat="false" ht="15" hidden="false" customHeight="false" outlineLevel="0" collapsed="false">
      <c r="B20" s="24" t="s">
        <v>521</v>
      </c>
      <c r="C20" s="182" t="s">
        <v>89</v>
      </c>
      <c r="D20" s="116" t="n">
        <v>6500</v>
      </c>
      <c r="E20" s="32" t="n">
        <v>150.39</v>
      </c>
      <c r="F20" s="27" t="n">
        <v>1.47</v>
      </c>
      <c r="G20" s="27"/>
      <c r="H20" s="28" t="s">
        <v>522</v>
      </c>
    </row>
    <row r="21" customFormat="false" ht="15" hidden="false" customHeight="false" outlineLevel="0" collapsed="false">
      <c r="B21" s="24" t="s">
        <v>15</v>
      </c>
      <c r="C21" s="182" t="s">
        <v>16</v>
      </c>
      <c r="D21" s="116" t="n">
        <v>9000</v>
      </c>
      <c r="E21" s="32" t="n">
        <v>150.1</v>
      </c>
      <c r="F21" s="27" t="n">
        <v>1.47</v>
      </c>
      <c r="G21" s="27"/>
      <c r="H21" s="28" t="s">
        <v>17</v>
      </c>
    </row>
    <row r="22" customFormat="false" ht="15" hidden="false" customHeight="false" outlineLevel="0" collapsed="false">
      <c r="B22" s="24" t="s">
        <v>463</v>
      </c>
      <c r="C22" s="182" t="s">
        <v>80</v>
      </c>
      <c r="D22" s="116" t="n">
        <v>4000</v>
      </c>
      <c r="E22" s="32" t="n">
        <v>148.29</v>
      </c>
      <c r="F22" s="27" t="n">
        <v>1.45</v>
      </c>
      <c r="G22" s="27"/>
      <c r="H22" s="28" t="s">
        <v>464</v>
      </c>
    </row>
    <row r="23" customFormat="false" ht="15" hidden="false" customHeight="false" outlineLevel="0" collapsed="false">
      <c r="B23" s="24" t="s">
        <v>393</v>
      </c>
      <c r="C23" s="182" t="s">
        <v>89</v>
      </c>
      <c r="D23" s="116" t="n">
        <v>6500</v>
      </c>
      <c r="E23" s="32" t="n">
        <v>144.97</v>
      </c>
      <c r="F23" s="27" t="n">
        <v>1.42</v>
      </c>
      <c r="G23" s="27"/>
      <c r="H23" s="28" t="s">
        <v>394</v>
      </c>
    </row>
    <row r="24" customFormat="false" ht="15" hidden="false" customHeight="false" outlineLevel="0" collapsed="false">
      <c r="B24" s="24" t="s">
        <v>328</v>
      </c>
      <c r="C24" s="182" t="s">
        <v>324</v>
      </c>
      <c r="D24" s="116" t="n">
        <v>13200</v>
      </c>
      <c r="E24" s="32" t="n">
        <v>132.42</v>
      </c>
      <c r="F24" s="27" t="n">
        <v>1.29</v>
      </c>
      <c r="G24" s="27"/>
      <c r="H24" s="28" t="s">
        <v>329</v>
      </c>
    </row>
    <row r="25" customFormat="false" ht="15" hidden="false" customHeight="false" outlineLevel="0" collapsed="false">
      <c r="B25" s="24" t="s">
        <v>40</v>
      </c>
      <c r="C25" s="182" t="s">
        <v>38</v>
      </c>
      <c r="D25" s="116" t="n">
        <v>1750</v>
      </c>
      <c r="E25" s="32" t="n">
        <v>129.5</v>
      </c>
      <c r="F25" s="27" t="n">
        <v>1.27</v>
      </c>
      <c r="G25" s="27"/>
      <c r="H25" s="28" t="s">
        <v>41</v>
      </c>
    </row>
    <row r="26" customFormat="false" ht="15" hidden="false" customHeight="false" outlineLevel="0" collapsed="false">
      <c r="B26" s="24" t="s">
        <v>478</v>
      </c>
      <c r="C26" s="182" t="s">
        <v>424</v>
      </c>
      <c r="D26" s="116" t="n">
        <v>54000</v>
      </c>
      <c r="E26" s="32" t="n">
        <v>115.72</v>
      </c>
      <c r="F26" s="27" t="n">
        <v>1.13</v>
      </c>
      <c r="G26" s="27"/>
      <c r="H26" s="28" t="s">
        <v>479</v>
      </c>
    </row>
    <row r="27" customFormat="false" ht="15" hidden="false" customHeight="false" outlineLevel="0" collapsed="false">
      <c r="B27" s="24" t="s">
        <v>266</v>
      </c>
      <c r="C27" s="182" t="s">
        <v>50</v>
      </c>
      <c r="D27" s="116" t="n">
        <v>48000</v>
      </c>
      <c r="E27" s="32" t="n">
        <v>107.14</v>
      </c>
      <c r="F27" s="27" t="n">
        <v>1.05</v>
      </c>
      <c r="G27" s="27"/>
      <c r="H27" s="28" t="s">
        <v>267</v>
      </c>
    </row>
    <row r="28" customFormat="false" ht="15" hidden="false" customHeight="false" outlineLevel="0" collapsed="false">
      <c r="B28" s="24" t="s">
        <v>365</v>
      </c>
      <c r="C28" s="182" t="s">
        <v>74</v>
      </c>
      <c r="D28" s="116" t="n">
        <v>10400</v>
      </c>
      <c r="E28" s="32" t="n">
        <v>101.25</v>
      </c>
      <c r="F28" s="27" t="n">
        <v>0.99</v>
      </c>
      <c r="G28" s="27"/>
      <c r="H28" s="28" t="s">
        <v>366</v>
      </c>
    </row>
    <row r="29" customFormat="false" ht="15" hidden="false" customHeight="false" outlineLevel="0" collapsed="false">
      <c r="B29" s="24" t="s">
        <v>121</v>
      </c>
      <c r="C29" s="182" t="s">
        <v>16</v>
      </c>
      <c r="D29" s="116" t="n">
        <v>2580</v>
      </c>
      <c r="E29" s="32" t="n">
        <v>101.23</v>
      </c>
      <c r="F29" s="27" t="n">
        <v>0.99</v>
      </c>
      <c r="G29" s="27"/>
      <c r="H29" s="28" t="s">
        <v>122</v>
      </c>
    </row>
    <row r="30" customFormat="false" ht="15" hidden="false" customHeight="false" outlineLevel="0" collapsed="false">
      <c r="B30" s="24" t="s">
        <v>272</v>
      </c>
      <c r="C30" s="182" t="s">
        <v>35</v>
      </c>
      <c r="D30" s="116" t="n">
        <v>14850</v>
      </c>
      <c r="E30" s="32" t="n">
        <v>99.37</v>
      </c>
      <c r="F30" s="27" t="n">
        <v>0.97</v>
      </c>
      <c r="G30" s="27"/>
      <c r="H30" s="28" t="s">
        <v>273</v>
      </c>
    </row>
    <row r="31" customFormat="false" ht="15" hidden="false" customHeight="false" outlineLevel="0" collapsed="false">
      <c r="B31" s="24" t="s">
        <v>23</v>
      </c>
      <c r="C31" s="182" t="s">
        <v>13</v>
      </c>
      <c r="D31" s="116" t="n">
        <v>15000</v>
      </c>
      <c r="E31" s="32" t="n">
        <v>75.32</v>
      </c>
      <c r="F31" s="27" t="n">
        <v>0.74</v>
      </c>
      <c r="G31" s="27"/>
      <c r="H31" s="28" t="s">
        <v>24</v>
      </c>
    </row>
    <row r="32" customFormat="false" ht="15" hidden="false" customHeight="false" outlineLevel="0" collapsed="false">
      <c r="B32" s="24" t="s">
        <v>82</v>
      </c>
      <c r="C32" s="182" t="s">
        <v>83</v>
      </c>
      <c r="D32" s="116" t="n">
        <v>3000</v>
      </c>
      <c r="E32" s="32" t="n">
        <v>71.51</v>
      </c>
      <c r="F32" s="27" t="n">
        <v>0.7</v>
      </c>
      <c r="G32" s="27"/>
      <c r="H32" s="28" t="s">
        <v>84</v>
      </c>
    </row>
    <row r="33" customFormat="false" ht="15" hidden="false" customHeight="false" outlineLevel="0" collapsed="false">
      <c r="B33" s="24" t="s">
        <v>65</v>
      </c>
      <c r="C33" s="182" t="s">
        <v>29</v>
      </c>
      <c r="D33" s="116" t="n">
        <v>8300</v>
      </c>
      <c r="E33" s="32" t="n">
        <v>64.87</v>
      </c>
      <c r="F33" s="27" t="n">
        <v>0.63</v>
      </c>
      <c r="G33" s="27"/>
      <c r="H33" s="28" t="s">
        <v>66</v>
      </c>
    </row>
    <row r="34" customFormat="false" ht="15" hidden="false" customHeight="false" outlineLevel="0" collapsed="false">
      <c r="B34" s="24" t="s">
        <v>28</v>
      </c>
      <c r="C34" s="182" t="s">
        <v>29</v>
      </c>
      <c r="D34" s="116" t="n">
        <v>10000</v>
      </c>
      <c r="E34" s="32" t="n">
        <v>64.77</v>
      </c>
      <c r="F34" s="27" t="n">
        <v>0.63</v>
      </c>
      <c r="G34" s="27"/>
      <c r="H34" s="28" t="s">
        <v>30</v>
      </c>
    </row>
    <row r="35" customFormat="false" ht="15" hidden="false" customHeight="false" outlineLevel="0" collapsed="false">
      <c r="B35" s="24" t="s">
        <v>653</v>
      </c>
      <c r="C35" s="182" t="s">
        <v>89</v>
      </c>
      <c r="D35" s="116" t="n">
        <v>3080</v>
      </c>
      <c r="E35" s="32" t="n">
        <v>63.87</v>
      </c>
      <c r="F35" s="27" t="n">
        <v>0.62</v>
      </c>
      <c r="G35" s="27"/>
      <c r="H35" s="28" t="s">
        <v>654</v>
      </c>
    </row>
    <row r="36" customFormat="false" ht="15" hidden="false" customHeight="false" outlineLevel="0" collapsed="false">
      <c r="B36" s="24" t="s">
        <v>655</v>
      </c>
      <c r="C36" s="182" t="s">
        <v>16</v>
      </c>
      <c r="D36" s="116" t="n">
        <v>2900</v>
      </c>
      <c r="E36" s="32" t="n">
        <v>63.23</v>
      </c>
      <c r="F36" s="27" t="n">
        <v>0.62</v>
      </c>
      <c r="G36" s="27"/>
      <c r="H36" s="28" t="s">
        <v>656</v>
      </c>
    </row>
    <row r="37" customFormat="false" ht="15" hidden="false" customHeight="false" outlineLevel="0" collapsed="false">
      <c r="B37" s="24" t="s">
        <v>326</v>
      </c>
      <c r="C37" s="182" t="s">
        <v>38</v>
      </c>
      <c r="D37" s="116" t="n">
        <v>9750</v>
      </c>
      <c r="E37" s="32" t="n">
        <v>61.12</v>
      </c>
      <c r="F37" s="27" t="n">
        <v>0.6</v>
      </c>
      <c r="G37" s="27"/>
      <c r="H37" s="28" t="s">
        <v>327</v>
      </c>
    </row>
    <row r="38" customFormat="false" ht="15" hidden="false" customHeight="false" outlineLevel="0" collapsed="false">
      <c r="B38" s="24" t="s">
        <v>63</v>
      </c>
      <c r="C38" s="182" t="s">
        <v>21</v>
      </c>
      <c r="D38" s="116" t="n">
        <v>1110</v>
      </c>
      <c r="E38" s="32" t="n">
        <v>57.17</v>
      </c>
      <c r="F38" s="27" t="n">
        <v>0.56</v>
      </c>
      <c r="G38" s="27"/>
      <c r="H38" s="28" t="s">
        <v>64</v>
      </c>
    </row>
    <row r="39" customFormat="false" ht="15" hidden="false" customHeight="false" outlineLevel="0" collapsed="false">
      <c r="B39" s="24" t="s">
        <v>52</v>
      </c>
      <c r="C39" s="182" t="s">
        <v>21</v>
      </c>
      <c r="D39" s="116" t="n">
        <v>1510</v>
      </c>
      <c r="E39" s="32" t="n">
        <v>55.87</v>
      </c>
      <c r="F39" s="27" t="n">
        <v>0.55</v>
      </c>
      <c r="G39" s="27"/>
      <c r="H39" s="28" t="s">
        <v>53</v>
      </c>
    </row>
    <row r="40" customFormat="false" ht="15" hidden="false" customHeight="false" outlineLevel="0" collapsed="false">
      <c r="B40" s="24" t="s">
        <v>20</v>
      </c>
      <c r="C40" s="182" t="s">
        <v>21</v>
      </c>
      <c r="D40" s="116" t="n">
        <v>7000</v>
      </c>
      <c r="E40" s="32" t="n">
        <v>55.65</v>
      </c>
      <c r="F40" s="27" t="n">
        <v>0.54</v>
      </c>
      <c r="G40" s="27"/>
      <c r="H40" s="28" t="s">
        <v>22</v>
      </c>
    </row>
    <row r="41" customFormat="false" ht="15" hidden="false" customHeight="false" outlineLevel="0" collapsed="false">
      <c r="B41" s="24" t="s">
        <v>34</v>
      </c>
      <c r="C41" s="182" t="s">
        <v>35</v>
      </c>
      <c r="D41" s="116" t="n">
        <v>4150</v>
      </c>
      <c r="E41" s="32" t="n">
        <v>54.61</v>
      </c>
      <c r="F41" s="27" t="n">
        <v>0.53</v>
      </c>
      <c r="G41" s="27"/>
      <c r="H41" s="28" t="s">
        <v>36</v>
      </c>
    </row>
    <row r="42" customFormat="false" ht="15" hidden="false" customHeight="false" outlineLevel="0" collapsed="false">
      <c r="B42" s="24" t="s">
        <v>343</v>
      </c>
      <c r="C42" s="182" t="s">
        <v>89</v>
      </c>
      <c r="D42" s="116" t="n">
        <v>1500</v>
      </c>
      <c r="E42" s="32" t="n">
        <v>50.08</v>
      </c>
      <c r="F42" s="27" t="n">
        <v>0.49</v>
      </c>
      <c r="G42" s="27"/>
      <c r="H42" s="28" t="s">
        <v>344</v>
      </c>
    </row>
    <row r="43" customFormat="false" ht="15" hidden="false" customHeight="false" outlineLevel="0" collapsed="false">
      <c r="B43" s="24" t="s">
        <v>297</v>
      </c>
      <c r="C43" s="182" t="s">
        <v>114</v>
      </c>
      <c r="D43" s="116" t="n">
        <v>10800</v>
      </c>
      <c r="E43" s="32" t="n">
        <v>45.11</v>
      </c>
      <c r="F43" s="27" t="n">
        <v>0.44</v>
      </c>
      <c r="G43" s="27"/>
      <c r="H43" s="28" t="s">
        <v>298</v>
      </c>
    </row>
    <row r="44" customFormat="false" ht="15" hidden="false" customHeight="false" outlineLevel="0" collapsed="false">
      <c r="B44" s="24" t="s">
        <v>657</v>
      </c>
      <c r="C44" s="182" t="s">
        <v>29</v>
      </c>
      <c r="D44" s="116" t="n">
        <v>3850</v>
      </c>
      <c r="E44" s="32" t="n">
        <v>44.91</v>
      </c>
      <c r="F44" s="27" t="n">
        <v>0.44</v>
      </c>
      <c r="G44" s="27"/>
      <c r="H44" s="28" t="s">
        <v>658</v>
      </c>
    </row>
    <row r="45" customFormat="false" ht="15" hidden="false" customHeight="false" outlineLevel="0" collapsed="false">
      <c r="B45" s="24" t="s">
        <v>61</v>
      </c>
      <c r="C45" s="182" t="s">
        <v>16</v>
      </c>
      <c r="D45" s="116" t="n">
        <v>920</v>
      </c>
      <c r="E45" s="32" t="n">
        <v>44.81</v>
      </c>
      <c r="F45" s="27" t="n">
        <v>0.44</v>
      </c>
      <c r="G45" s="27"/>
      <c r="H45" s="28" t="s">
        <v>62</v>
      </c>
    </row>
    <row r="46" customFormat="false" ht="15" hidden="false" customHeight="false" outlineLevel="0" collapsed="false">
      <c r="B46" s="24" t="s">
        <v>106</v>
      </c>
      <c r="C46" s="182" t="s">
        <v>50</v>
      </c>
      <c r="D46" s="116" t="n">
        <v>5100</v>
      </c>
      <c r="E46" s="32" t="n">
        <v>41.28</v>
      </c>
      <c r="F46" s="27" t="n">
        <v>0.4</v>
      </c>
      <c r="G46" s="27"/>
      <c r="H46" s="28" t="s">
        <v>107</v>
      </c>
    </row>
    <row r="47" customFormat="false" ht="15" hidden="false" customHeight="false" outlineLevel="0" collapsed="false">
      <c r="B47" s="24" t="s">
        <v>474</v>
      </c>
      <c r="C47" s="182" t="s">
        <v>38</v>
      </c>
      <c r="D47" s="116" t="n">
        <v>24800</v>
      </c>
      <c r="E47" s="32" t="n">
        <v>33.01</v>
      </c>
      <c r="F47" s="27" t="n">
        <v>0.32</v>
      </c>
      <c r="G47" s="27"/>
      <c r="H47" s="28" t="s">
        <v>475</v>
      </c>
    </row>
    <row r="48" customFormat="false" ht="15" hidden="false" customHeight="false" outlineLevel="0" collapsed="false">
      <c r="B48" s="24" t="s">
        <v>659</v>
      </c>
      <c r="C48" s="182" t="s">
        <v>424</v>
      </c>
      <c r="D48" s="116" t="n">
        <v>15999</v>
      </c>
      <c r="E48" s="32" t="n">
        <v>29.61</v>
      </c>
      <c r="F48" s="27" t="n">
        <v>0.29</v>
      </c>
      <c r="G48" s="27"/>
      <c r="H48" s="28" t="s">
        <v>660</v>
      </c>
    </row>
    <row r="49" customFormat="false" ht="15" hidden="false" customHeight="false" outlineLevel="0" collapsed="false">
      <c r="B49" s="24" t="s">
        <v>132</v>
      </c>
      <c r="C49" s="183" t="s">
        <v>119</v>
      </c>
      <c r="D49" s="116" t="n">
        <v>2840</v>
      </c>
      <c r="E49" s="32" t="n">
        <v>29.41</v>
      </c>
      <c r="F49" s="27" t="n">
        <v>0.29</v>
      </c>
      <c r="G49" s="27"/>
      <c r="H49" s="28" t="s">
        <v>133</v>
      </c>
    </row>
    <row r="50" customFormat="false" ht="15" hidden="false" customHeight="false" outlineLevel="0" collapsed="false">
      <c r="B50" s="24" t="s">
        <v>405</v>
      </c>
      <c r="C50" s="182" t="s">
        <v>16</v>
      </c>
      <c r="D50" s="116" t="n">
        <v>300</v>
      </c>
      <c r="E50" s="32" t="n">
        <v>20.05</v>
      </c>
      <c r="F50" s="27" t="n">
        <v>0.2</v>
      </c>
      <c r="G50" s="27"/>
      <c r="H50" s="28" t="s">
        <v>406</v>
      </c>
    </row>
    <row r="51" customFormat="false" ht="15" hidden="false" customHeight="false" outlineLevel="0" collapsed="false">
      <c r="B51" s="24" t="s">
        <v>453</v>
      </c>
      <c r="C51" s="182" t="s">
        <v>21</v>
      </c>
      <c r="D51" s="116" t="n">
        <v>375</v>
      </c>
      <c r="E51" s="32" t="n">
        <v>17.47</v>
      </c>
      <c r="F51" s="27" t="n">
        <v>0.17</v>
      </c>
      <c r="G51" s="27"/>
      <c r="H51" s="28" t="s">
        <v>454</v>
      </c>
    </row>
    <row r="52" customFormat="false" ht="15" hidden="false" customHeight="false" outlineLevel="0" collapsed="false">
      <c r="B52" s="24" t="s">
        <v>359</v>
      </c>
      <c r="C52" s="182" t="s">
        <v>32</v>
      </c>
      <c r="D52" s="116" t="n">
        <v>950</v>
      </c>
      <c r="E52" s="32" t="n">
        <v>16.35</v>
      </c>
      <c r="F52" s="27" t="n">
        <v>0.16</v>
      </c>
      <c r="G52" s="27"/>
      <c r="H52" s="28" t="s">
        <v>360</v>
      </c>
    </row>
    <row r="53" customFormat="false" ht="15" hidden="false" customHeight="false" outlineLevel="0" collapsed="false">
      <c r="B53" s="24" t="s">
        <v>278</v>
      </c>
      <c r="C53" s="182" t="s">
        <v>35</v>
      </c>
      <c r="D53" s="116" t="n">
        <v>2500</v>
      </c>
      <c r="E53" s="32" t="n">
        <v>10.43</v>
      </c>
      <c r="F53" s="27" t="n">
        <v>0.1</v>
      </c>
      <c r="G53" s="27"/>
      <c r="H53" s="28" t="s">
        <v>279</v>
      </c>
    </row>
    <row r="54" customFormat="false" ht="15" hidden="false" customHeight="false" outlineLevel="0" collapsed="false">
      <c r="B54" s="24" t="s">
        <v>371</v>
      </c>
      <c r="C54" s="183" t="s">
        <v>94</v>
      </c>
      <c r="D54" s="116" t="n">
        <v>250</v>
      </c>
      <c r="E54" s="32" t="n">
        <v>9.22</v>
      </c>
      <c r="F54" s="27" t="n">
        <v>0.09</v>
      </c>
      <c r="G54" s="27"/>
      <c r="H54" s="28" t="s">
        <v>372</v>
      </c>
    </row>
    <row r="55" customFormat="false" ht="15" hidden="false" customHeight="false" outlineLevel="0" collapsed="false">
      <c r="B55" s="24" t="s">
        <v>525</v>
      </c>
      <c r="C55" s="182" t="s">
        <v>80</v>
      </c>
      <c r="D55" s="116" t="n">
        <v>100</v>
      </c>
      <c r="E55" s="32" t="n">
        <v>7.48</v>
      </c>
      <c r="F55" s="27" t="n">
        <v>0.07</v>
      </c>
      <c r="G55" s="27"/>
      <c r="H55" s="28" t="s">
        <v>526</v>
      </c>
    </row>
    <row r="56" customFormat="false" ht="15" hidden="false" customHeight="false" outlineLevel="0" collapsed="false">
      <c r="B56" s="21" t="s">
        <v>134</v>
      </c>
      <c r="C56" s="21"/>
      <c r="D56" s="31"/>
      <c r="E56" s="35" t="n">
        <f aca="false">SUM(E8:E55)</f>
        <v>6565.78</v>
      </c>
      <c r="F56" s="42" t="n">
        <f aca="false">SUM(F8:F55)</f>
        <v>64.19</v>
      </c>
      <c r="G56" s="184"/>
      <c r="H56" s="185"/>
      <c r="I56" s="186"/>
    </row>
    <row r="57" customFormat="false" ht="15" hidden="false" customHeight="false" outlineLevel="0" collapsed="false">
      <c r="B57" s="21" t="s">
        <v>661</v>
      </c>
      <c r="C57" s="187"/>
      <c r="D57" s="188"/>
      <c r="E57" s="32"/>
      <c r="F57" s="189"/>
      <c r="G57" s="190"/>
      <c r="H57" s="185"/>
      <c r="I57" s="186"/>
    </row>
    <row r="58" customFormat="false" ht="15" hidden="false" customHeight="false" outlineLevel="0" collapsed="false">
      <c r="B58" s="21" t="s">
        <v>11</v>
      </c>
      <c r="C58" s="187"/>
      <c r="D58" s="188"/>
      <c r="E58" s="32"/>
      <c r="F58" s="191"/>
      <c r="G58" s="190"/>
      <c r="H58" s="185"/>
      <c r="I58" s="186"/>
    </row>
    <row r="59" customFormat="false" ht="15" hidden="false" customHeight="false" outlineLevel="0" collapsed="false">
      <c r="B59" s="24" t="s">
        <v>110</v>
      </c>
      <c r="C59" s="192" t="s">
        <v>111</v>
      </c>
      <c r="D59" s="193" t="n">
        <v>33285</v>
      </c>
      <c r="E59" s="32" t="n">
        <v>0.68</v>
      </c>
      <c r="F59" s="44" t="n">
        <v>0.01</v>
      </c>
      <c r="G59" s="194"/>
      <c r="H59" s="195" t="s">
        <v>662</v>
      </c>
      <c r="I59" s="186"/>
    </row>
    <row r="60" customFormat="false" ht="15" hidden="false" customHeight="false" outlineLevel="0" collapsed="false">
      <c r="B60" s="21" t="s">
        <v>134</v>
      </c>
      <c r="C60" s="187"/>
      <c r="D60" s="188"/>
      <c r="E60" s="35" t="n">
        <f aca="false">SUM(E59)</f>
        <v>0.68</v>
      </c>
      <c r="F60" s="42" t="n">
        <f aca="false">SUM(F59)</f>
        <v>0.01</v>
      </c>
      <c r="G60" s="184"/>
      <c r="H60" s="185"/>
      <c r="I60" s="186"/>
    </row>
    <row r="61" customFormat="false" ht="15" hidden="false" customHeight="false" outlineLevel="0" collapsed="false">
      <c r="B61" s="21" t="s">
        <v>663</v>
      </c>
      <c r="C61" s="21"/>
      <c r="D61" s="196"/>
      <c r="E61" s="36"/>
      <c r="F61" s="197"/>
      <c r="G61" s="184"/>
      <c r="H61" s="185"/>
      <c r="I61" s="186"/>
    </row>
    <row r="62" customFormat="false" ht="15" hidden="false" customHeight="false" outlineLevel="0" collapsed="false">
      <c r="B62" s="21" t="s">
        <v>664</v>
      </c>
      <c r="C62" s="21"/>
      <c r="D62" s="196"/>
      <c r="E62" s="36"/>
      <c r="F62" s="197"/>
      <c r="G62" s="184"/>
      <c r="H62" s="185"/>
      <c r="I62" s="186"/>
    </row>
    <row r="63" customFormat="false" ht="15" hidden="false" customHeight="false" outlineLevel="0" collapsed="false">
      <c r="B63" s="24" t="s">
        <v>665</v>
      </c>
      <c r="C63" s="24" t="s">
        <v>666</v>
      </c>
      <c r="D63" s="198" t="n">
        <v>19</v>
      </c>
      <c r="E63" s="32" t="n">
        <v>202.25</v>
      </c>
      <c r="F63" s="44" t="n">
        <v>1.98</v>
      </c>
      <c r="G63" s="199" t="n">
        <v>7.8099</v>
      </c>
      <c r="H63" s="185" t="s">
        <v>667</v>
      </c>
      <c r="I63" s="186"/>
    </row>
    <row r="64" customFormat="false" ht="15" hidden="false" customHeight="false" outlineLevel="0" collapsed="false">
      <c r="B64" s="21" t="s">
        <v>134</v>
      </c>
      <c r="C64" s="21"/>
      <c r="D64" s="196"/>
      <c r="E64" s="35" t="n">
        <f aca="false">SUM(E63)</f>
        <v>202.25</v>
      </c>
      <c r="F64" s="42" t="n">
        <f aca="false">SUM(F63)</f>
        <v>1.98</v>
      </c>
      <c r="G64" s="184"/>
      <c r="H64" s="185"/>
      <c r="I64" s="186"/>
    </row>
    <row r="65" customFormat="false" ht="15" hidden="false" customHeight="false" outlineLevel="0" collapsed="false">
      <c r="B65" s="21" t="s">
        <v>668</v>
      </c>
      <c r="C65" s="21"/>
      <c r="D65" s="34"/>
      <c r="E65" s="36"/>
      <c r="F65" s="197"/>
      <c r="G65" s="184"/>
      <c r="H65" s="185"/>
      <c r="I65" s="186"/>
    </row>
    <row r="66" customFormat="false" ht="15" hidden="false" customHeight="false" outlineLevel="0" collapsed="false">
      <c r="B66" s="21" t="s">
        <v>664</v>
      </c>
      <c r="C66" s="21"/>
      <c r="D66" s="34"/>
      <c r="E66" s="36"/>
      <c r="F66" s="197"/>
      <c r="G66" s="184"/>
      <c r="H66" s="185"/>
      <c r="I66" s="186"/>
    </row>
    <row r="67" customFormat="false" ht="15" hidden="false" customHeight="false" outlineLevel="0" collapsed="false">
      <c r="B67" s="24" t="s">
        <v>669</v>
      </c>
      <c r="C67" s="24" t="s">
        <v>167</v>
      </c>
      <c r="D67" s="198" t="n">
        <v>7</v>
      </c>
      <c r="E67" s="32" t="n">
        <v>92.3</v>
      </c>
      <c r="F67" s="44" t="n">
        <v>0.9</v>
      </c>
      <c r="G67" s="199" t="n">
        <v>4.63</v>
      </c>
      <c r="H67" s="185" t="s">
        <v>670</v>
      </c>
      <c r="I67" s="200"/>
    </row>
    <row r="68" customFormat="false" ht="15" hidden="false" customHeight="false" outlineLevel="0" collapsed="false">
      <c r="B68" s="21" t="s">
        <v>134</v>
      </c>
      <c r="C68" s="21"/>
      <c r="D68" s="34"/>
      <c r="E68" s="35" t="n">
        <f aca="false">SUM(E66:E67)</f>
        <v>92.3</v>
      </c>
      <c r="F68" s="42" t="n">
        <f aca="false">SUM(F66:F67)</f>
        <v>0.9</v>
      </c>
      <c r="G68" s="201"/>
      <c r="H68" s="185"/>
      <c r="I68" s="186"/>
    </row>
    <row r="69" customFormat="false" ht="15" hidden="false" customHeight="false" outlineLevel="0" collapsed="false">
      <c r="B69" s="21" t="s">
        <v>538</v>
      </c>
      <c r="C69" s="21"/>
      <c r="D69" s="34"/>
      <c r="E69" s="36"/>
      <c r="F69" s="197"/>
      <c r="G69" s="202"/>
      <c r="H69" s="185"/>
      <c r="I69" s="186"/>
    </row>
    <row r="70" customFormat="false" ht="15" hidden="false" customHeight="false" outlineLevel="0" collapsed="false">
      <c r="B70" s="24" t="s">
        <v>188</v>
      </c>
      <c r="C70" s="24" t="s">
        <v>145</v>
      </c>
      <c r="D70" s="31" t="n">
        <v>1000000</v>
      </c>
      <c r="E70" s="32" t="n">
        <v>1070.47</v>
      </c>
      <c r="F70" s="44" t="n">
        <v>10.46</v>
      </c>
      <c r="G70" s="199" t="n">
        <v>4.8595</v>
      </c>
      <c r="H70" s="185" t="s">
        <v>189</v>
      </c>
      <c r="I70" s="186"/>
    </row>
    <row r="71" customFormat="false" ht="15" hidden="false" customHeight="false" outlineLevel="0" collapsed="false">
      <c r="B71" s="24" t="s">
        <v>194</v>
      </c>
      <c r="C71" s="24" t="s">
        <v>145</v>
      </c>
      <c r="D71" s="31" t="n">
        <v>999000</v>
      </c>
      <c r="E71" s="32" t="n">
        <v>1012.34</v>
      </c>
      <c r="F71" s="44" t="n">
        <v>9.9</v>
      </c>
      <c r="G71" s="199" t="n">
        <v>5.4141</v>
      </c>
      <c r="H71" s="185" t="s">
        <v>195</v>
      </c>
      <c r="I71" s="186"/>
    </row>
    <row r="72" customFormat="false" ht="15" hidden="false" customHeight="false" outlineLevel="0" collapsed="false">
      <c r="B72" s="24" t="s">
        <v>186</v>
      </c>
      <c r="C72" s="24" t="s">
        <v>145</v>
      </c>
      <c r="D72" s="31" t="n">
        <v>500000</v>
      </c>
      <c r="E72" s="32" t="n">
        <v>529.69</v>
      </c>
      <c r="F72" s="44" t="n">
        <v>5.18</v>
      </c>
      <c r="G72" s="199" t="n">
        <v>5.1272</v>
      </c>
      <c r="H72" s="185" t="s">
        <v>187</v>
      </c>
      <c r="I72" s="203"/>
    </row>
    <row r="73" customFormat="false" ht="15" hidden="false" customHeight="false" outlineLevel="0" collapsed="false">
      <c r="B73" s="21" t="s">
        <v>134</v>
      </c>
      <c r="C73" s="21"/>
      <c r="D73" s="34"/>
      <c r="E73" s="35" t="n">
        <f aca="false">SUM(E70:E72)</f>
        <v>2612.5</v>
      </c>
      <c r="F73" s="42" t="n">
        <f aca="false">SUM(F70:F72)</f>
        <v>25.54</v>
      </c>
      <c r="G73" s="204"/>
      <c r="H73" s="185"/>
      <c r="I73" s="186"/>
    </row>
    <row r="74" s="126" customFormat="true" ht="15" hidden="false" customHeight="false" outlineLevel="0" collapsed="false">
      <c r="B74" s="21" t="s">
        <v>571</v>
      </c>
      <c r="C74" s="24"/>
      <c r="D74" s="31"/>
      <c r="E74" s="32"/>
      <c r="F74" s="44"/>
      <c r="G74" s="204"/>
      <c r="H74" s="185"/>
      <c r="J74" s="205"/>
      <c r="K74" s="205"/>
    </row>
    <row r="75" s="126" customFormat="true" ht="15" hidden="false" customHeight="false" outlineLevel="0" collapsed="false">
      <c r="B75" s="21" t="s">
        <v>572</v>
      </c>
      <c r="C75" s="24"/>
      <c r="D75" s="50"/>
      <c r="E75" s="32" t="n">
        <v>-32.16</v>
      </c>
      <c r="F75" s="44" t="n">
        <v>-0.31</v>
      </c>
      <c r="G75" s="44"/>
      <c r="H75" s="122"/>
      <c r="I75" s="206"/>
      <c r="J75" s="205"/>
      <c r="K75" s="205"/>
    </row>
    <row r="76" s="126" customFormat="true" ht="15" hidden="false" customHeight="false" outlineLevel="0" collapsed="false">
      <c r="B76" s="21" t="s">
        <v>573</v>
      </c>
      <c r="C76" s="24"/>
      <c r="D76" s="50"/>
      <c r="E76" s="32" t="n">
        <v>1557.1</v>
      </c>
      <c r="F76" s="44" t="n">
        <v>15.22</v>
      </c>
      <c r="G76" s="44"/>
      <c r="H76" s="122"/>
      <c r="I76" s="32"/>
      <c r="J76" s="205"/>
      <c r="K76" s="205"/>
    </row>
    <row r="77" s="126" customFormat="true" ht="15" hidden="false" customHeight="false" outlineLevel="0" collapsed="false">
      <c r="B77" s="21" t="s">
        <v>574</v>
      </c>
      <c r="C77" s="24"/>
      <c r="D77" s="52"/>
      <c r="E77" s="32" t="n">
        <v>-768.36</v>
      </c>
      <c r="F77" s="44" t="n">
        <v>-7.53</v>
      </c>
      <c r="G77" s="44"/>
      <c r="H77" s="122"/>
      <c r="I77" s="207"/>
      <c r="J77" s="205"/>
      <c r="K77" s="205"/>
    </row>
    <row r="78" s="126" customFormat="true" ht="15" hidden="false" customHeight="false" outlineLevel="0" collapsed="false">
      <c r="B78" s="54" t="s">
        <v>214</v>
      </c>
      <c r="C78" s="54"/>
      <c r="D78" s="55"/>
      <c r="E78" s="130" t="n">
        <f aca="false">E56+E60+E75+E76+E77+E64+E68+E73</f>
        <v>10230.09</v>
      </c>
      <c r="F78" s="56" t="n">
        <f aca="false">F56+F60+F75+F76+F77+F64+F68+F73</f>
        <v>100</v>
      </c>
      <c r="G78" s="57"/>
      <c r="H78" s="58"/>
      <c r="I78" s="208"/>
      <c r="J78" s="205"/>
      <c r="K78" s="205"/>
    </row>
    <row r="79" s="126" customFormat="true" ht="15" hidden="false" customHeight="false" outlineLevel="0" collapsed="false">
      <c r="B79" s="21"/>
      <c r="C79" s="132"/>
      <c r="D79" s="133"/>
      <c r="E79" s="134"/>
      <c r="F79" s="135"/>
      <c r="G79" s="135"/>
      <c r="H79" s="137"/>
      <c r="I79" s="208"/>
      <c r="J79" s="205"/>
      <c r="K79" s="205"/>
    </row>
    <row r="80" s="126" customFormat="true" ht="15" hidden="false" customHeight="false" outlineLevel="0" collapsed="false">
      <c r="B80" s="59" t="s">
        <v>671</v>
      </c>
      <c r="C80" s="132"/>
      <c r="D80" s="133"/>
      <c r="E80" s="134"/>
      <c r="F80" s="135"/>
      <c r="G80" s="135"/>
      <c r="H80" s="137"/>
      <c r="I80" s="208"/>
      <c r="J80" s="205"/>
      <c r="K80" s="205"/>
    </row>
    <row r="81" s="126" customFormat="true" ht="15" hidden="false" customHeight="false" outlineLevel="0" collapsed="false">
      <c r="B81" s="64" t="s">
        <v>216</v>
      </c>
      <c r="C81" s="132"/>
      <c r="D81" s="133"/>
      <c r="E81" s="134"/>
      <c r="F81" s="135"/>
      <c r="G81" s="135"/>
      <c r="H81" s="137"/>
      <c r="I81" s="208"/>
      <c r="J81" s="205"/>
      <c r="K81" s="205"/>
    </row>
    <row r="82" s="126" customFormat="true" ht="15" hidden="false" customHeight="false" outlineLevel="0" collapsed="false">
      <c r="B82" s="64" t="s">
        <v>217</v>
      </c>
      <c r="C82" s="65"/>
      <c r="D82" s="65"/>
      <c r="E82" s="65"/>
      <c r="F82" s="65"/>
      <c r="G82" s="65"/>
      <c r="H82" s="7"/>
      <c r="I82" s="208"/>
      <c r="J82" s="205"/>
      <c r="K82" s="205"/>
    </row>
    <row r="83" s="126" customFormat="true" ht="15" hidden="false" customHeight="false" outlineLevel="0" collapsed="false">
      <c r="B83" s="139" t="s">
        <v>672</v>
      </c>
      <c r="C83" s="132"/>
      <c r="D83" s="133"/>
      <c r="E83" s="134"/>
      <c r="F83" s="135"/>
      <c r="G83" s="135"/>
      <c r="H83" s="137"/>
      <c r="I83" s="208"/>
      <c r="J83" s="205"/>
      <c r="K83" s="205"/>
    </row>
    <row r="84" s="126" customFormat="true" ht="15.75" hidden="false" customHeight="true" outlineLevel="0" collapsed="false">
      <c r="B84" s="139" t="s">
        <v>673</v>
      </c>
      <c r="C84" s="132"/>
      <c r="D84" s="133"/>
      <c r="E84" s="134"/>
      <c r="F84" s="135"/>
      <c r="G84" s="135"/>
      <c r="H84" s="137"/>
      <c r="I84" s="208"/>
      <c r="J84" s="205"/>
      <c r="K84" s="205"/>
    </row>
    <row r="85" s="126" customFormat="true" ht="15.75" hidden="false" customHeight="true" outlineLevel="0" collapsed="false">
      <c r="B85" s="139"/>
      <c r="C85" s="132"/>
      <c r="D85" s="133"/>
      <c r="E85" s="134"/>
      <c r="F85" s="135"/>
      <c r="G85" s="135"/>
      <c r="H85" s="137"/>
      <c r="I85" s="208"/>
      <c r="J85" s="205"/>
      <c r="K85" s="205"/>
    </row>
    <row r="86" s="126" customFormat="true" ht="15.75" hidden="false" customHeight="true" outlineLevel="0" collapsed="false">
      <c r="B86" s="209" t="s">
        <v>674</v>
      </c>
      <c r="C86" s="132"/>
      <c r="D86" s="133"/>
      <c r="E86" s="134"/>
      <c r="F86" s="135"/>
      <c r="G86" s="135"/>
      <c r="H86" s="137"/>
      <c r="I86" s="208"/>
      <c r="J86" s="205"/>
      <c r="K86" s="205"/>
    </row>
    <row r="87" s="126" customFormat="true" ht="43.5" hidden="false" customHeight="true" outlineLevel="0" collapsed="false">
      <c r="B87" s="210" t="s">
        <v>675</v>
      </c>
      <c r="C87" s="132"/>
      <c r="D87" s="133"/>
      <c r="E87" s="134"/>
      <c r="F87" s="135"/>
      <c r="G87" s="135"/>
      <c r="H87" s="137"/>
      <c r="I87" s="208"/>
      <c r="J87" s="205"/>
      <c r="K87" s="205"/>
    </row>
    <row r="88" s="126" customFormat="true" ht="15.75" hidden="false" customHeight="true" outlineLevel="0" collapsed="false">
      <c r="B88" s="139"/>
      <c r="C88" s="132"/>
      <c r="D88" s="133"/>
      <c r="E88" s="134"/>
      <c r="F88" s="135"/>
      <c r="G88" s="135"/>
      <c r="H88" s="137"/>
      <c r="I88" s="208"/>
      <c r="J88" s="205"/>
      <c r="K88" s="205"/>
    </row>
    <row r="89" s="126" customFormat="true" ht="15.75" hidden="false" customHeight="true" outlineLevel="0" collapsed="false">
      <c r="B89" s="211" t="s">
        <v>676</v>
      </c>
      <c r="C89" s="211" t="s">
        <v>9</v>
      </c>
      <c r="D89" s="212" t="s">
        <v>677</v>
      </c>
      <c r="E89" s="212"/>
      <c r="F89" s="213" t="s">
        <v>678</v>
      </c>
      <c r="G89" s="135"/>
      <c r="H89" s="214"/>
      <c r="I89" s="208"/>
      <c r="J89" s="205"/>
      <c r="K89" s="205"/>
    </row>
    <row r="90" s="126" customFormat="true" ht="15.75" hidden="false" customHeight="true" outlineLevel="0" collapsed="false">
      <c r="B90" s="211"/>
      <c r="C90" s="211"/>
      <c r="D90" s="213" t="s">
        <v>679</v>
      </c>
      <c r="E90" s="211" t="s">
        <v>680</v>
      </c>
      <c r="F90" s="211"/>
      <c r="G90" s="135"/>
      <c r="H90" s="214"/>
      <c r="I90" s="208"/>
      <c r="J90" s="205"/>
      <c r="K90" s="205"/>
    </row>
    <row r="91" s="126" customFormat="true" ht="15.75" hidden="false" customHeight="true" outlineLevel="0" collapsed="false">
      <c r="B91" s="215" t="s">
        <v>681</v>
      </c>
      <c r="C91" s="216" t="s">
        <v>682</v>
      </c>
      <c r="D91" s="217" t="n">
        <v>0</v>
      </c>
      <c r="E91" s="218" t="n">
        <v>0</v>
      </c>
      <c r="F91" s="217" t="n">
        <v>545.5</v>
      </c>
      <c r="G91" s="135"/>
      <c r="H91" s="214"/>
      <c r="I91" s="208"/>
      <c r="J91" s="205"/>
      <c r="K91" s="205"/>
    </row>
    <row r="92" s="126" customFormat="true" ht="15.75" hidden="false" customHeight="true" outlineLevel="0" collapsed="false">
      <c r="B92" s="219" t="s">
        <v>683</v>
      </c>
      <c r="C92" s="132"/>
      <c r="D92" s="133"/>
      <c r="E92" s="134"/>
      <c r="F92" s="135"/>
      <c r="G92" s="135"/>
      <c r="H92" s="137"/>
      <c r="I92" s="208"/>
      <c r="J92" s="205"/>
      <c r="K92" s="205"/>
    </row>
    <row r="93" s="126" customFormat="true" ht="15.75" hidden="false" customHeight="true" outlineLevel="0" collapsed="false">
      <c r="B93" s="219"/>
      <c r="C93" s="132"/>
      <c r="D93" s="133"/>
      <c r="E93" s="134"/>
      <c r="F93" s="135"/>
      <c r="G93" s="135"/>
      <c r="H93" s="137"/>
      <c r="I93" s="208"/>
      <c r="J93" s="205"/>
      <c r="K93" s="205"/>
    </row>
    <row r="94" s="126" customFormat="true" ht="15.75" hidden="false" customHeight="true" outlineLevel="0" collapsed="false">
      <c r="B94" s="140" t="s">
        <v>579</v>
      </c>
      <c r="C94" s="141" t="s">
        <v>5</v>
      </c>
      <c r="D94" s="142" t="s">
        <v>580</v>
      </c>
      <c r="E94" s="143" t="s">
        <v>581</v>
      </c>
      <c r="F94" s="135"/>
      <c r="G94" s="135"/>
      <c r="H94" s="137"/>
      <c r="I94" s="208"/>
      <c r="J94" s="205"/>
      <c r="K94" s="205"/>
    </row>
    <row r="95" s="126" customFormat="true" ht="15.75" hidden="false" customHeight="true" outlineLevel="0" collapsed="false">
      <c r="B95" s="144" t="s">
        <v>463</v>
      </c>
      <c r="C95" s="145" t="n">
        <v>-4000</v>
      </c>
      <c r="D95" s="146" t="n">
        <v>148.64</v>
      </c>
      <c r="E95" s="147" t="n">
        <v>0.0145296824388137</v>
      </c>
      <c r="F95" s="135"/>
      <c r="G95" s="135"/>
      <c r="H95" s="137"/>
      <c r="I95" s="208"/>
      <c r="J95" s="205"/>
      <c r="K95" s="205"/>
    </row>
    <row r="96" s="126" customFormat="true" ht="15.75" hidden="false" customHeight="true" outlineLevel="0" collapsed="false">
      <c r="B96" s="144" t="s">
        <v>297</v>
      </c>
      <c r="C96" s="145" t="n">
        <v>-10800</v>
      </c>
      <c r="D96" s="146" t="n">
        <v>44.6202</v>
      </c>
      <c r="E96" s="147" t="n">
        <v>0.00436166130487322</v>
      </c>
      <c r="F96" s="135"/>
      <c r="G96" s="135"/>
      <c r="H96" s="137"/>
      <c r="I96" s="208"/>
      <c r="J96" s="205"/>
      <c r="K96" s="205"/>
    </row>
    <row r="97" s="126" customFormat="true" ht="15.75" hidden="false" customHeight="true" outlineLevel="0" collapsed="false">
      <c r="B97" s="144" t="s">
        <v>341</v>
      </c>
      <c r="C97" s="145" t="n">
        <v>-194400</v>
      </c>
      <c r="D97" s="146" t="n">
        <v>418.6404</v>
      </c>
      <c r="E97" s="147" t="n">
        <v>0.0409224439454921</v>
      </c>
      <c r="F97" s="135"/>
      <c r="G97" s="135"/>
      <c r="H97" s="137"/>
      <c r="I97" s="208"/>
      <c r="J97" s="205"/>
      <c r="K97" s="205"/>
    </row>
    <row r="98" s="126" customFormat="true" ht="15.75" hidden="false" customHeight="true" outlineLevel="0" collapsed="false">
      <c r="B98" s="144" t="s">
        <v>326</v>
      </c>
      <c r="C98" s="145" t="n">
        <v>-9750</v>
      </c>
      <c r="D98" s="146" t="n">
        <v>61.3665</v>
      </c>
      <c r="E98" s="147" t="n">
        <v>0.00599862592425633</v>
      </c>
      <c r="F98" s="135"/>
      <c r="G98" s="135"/>
      <c r="H98" s="137"/>
      <c r="I98" s="208"/>
      <c r="J98" s="205"/>
      <c r="K98" s="205"/>
    </row>
    <row r="99" s="126" customFormat="true" ht="15.75" hidden="false" customHeight="true" outlineLevel="0" collapsed="false">
      <c r="B99" s="144" t="s">
        <v>393</v>
      </c>
      <c r="C99" s="145" t="n">
        <v>-6500</v>
      </c>
      <c r="D99" s="146" t="n">
        <v>145.782</v>
      </c>
      <c r="E99" s="147" t="n">
        <v>0.0142503105846013</v>
      </c>
      <c r="F99" s="135"/>
      <c r="G99" s="135"/>
      <c r="H99" s="137"/>
      <c r="I99" s="208"/>
      <c r="J99" s="205"/>
      <c r="K99" s="205"/>
    </row>
    <row r="100" s="126" customFormat="true" ht="15.75" hidden="false" customHeight="true" outlineLevel="0" collapsed="false">
      <c r="B100" s="144" t="s">
        <v>453</v>
      </c>
      <c r="C100" s="145" t="n">
        <v>-375</v>
      </c>
      <c r="D100" s="146" t="n">
        <v>17.499375</v>
      </c>
      <c r="E100" s="147" t="n">
        <v>0.00171057832096149</v>
      </c>
      <c r="F100" s="135"/>
      <c r="G100" s="135"/>
      <c r="H100" s="137"/>
      <c r="I100" s="208"/>
      <c r="J100" s="205"/>
      <c r="K100" s="205"/>
    </row>
    <row r="101" s="126" customFormat="true" ht="15.75" hidden="false" customHeight="true" outlineLevel="0" collapsed="false">
      <c r="B101" s="144" t="s">
        <v>291</v>
      </c>
      <c r="C101" s="145" t="n">
        <v>-20350</v>
      </c>
      <c r="D101" s="146" t="n">
        <v>321.112825</v>
      </c>
      <c r="E101" s="147" t="n">
        <v>0.031389043153124</v>
      </c>
      <c r="F101" s="135"/>
      <c r="G101" s="135"/>
      <c r="H101" s="137"/>
      <c r="I101" s="208"/>
      <c r="J101" s="205"/>
      <c r="K101" s="205"/>
    </row>
    <row r="102" s="126" customFormat="true" ht="15.75" hidden="false" customHeight="true" outlineLevel="0" collapsed="false">
      <c r="B102" s="144" t="s">
        <v>359</v>
      </c>
      <c r="C102" s="145" t="n">
        <v>-950</v>
      </c>
      <c r="D102" s="146" t="n">
        <v>16.415525</v>
      </c>
      <c r="E102" s="147" t="n">
        <v>0.00160463109066474</v>
      </c>
      <c r="F102" s="135"/>
      <c r="G102" s="135"/>
      <c r="H102" s="137"/>
      <c r="I102" s="208"/>
      <c r="J102" s="205"/>
      <c r="K102" s="205"/>
    </row>
    <row r="103" s="126" customFormat="true" ht="15.75" hidden="false" customHeight="true" outlineLevel="0" collapsed="false">
      <c r="B103" s="144" t="s">
        <v>37</v>
      </c>
      <c r="C103" s="145" t="n">
        <v>-8400</v>
      </c>
      <c r="D103" s="146" t="n">
        <v>239.4</v>
      </c>
      <c r="E103" s="147" t="n">
        <v>0.023401547200296</v>
      </c>
      <c r="F103" s="135"/>
      <c r="G103" s="135"/>
      <c r="H103" s="137"/>
      <c r="I103" s="208"/>
      <c r="J103" s="205"/>
      <c r="K103" s="205"/>
    </row>
    <row r="104" s="126" customFormat="true" ht="15.75" hidden="false" customHeight="true" outlineLevel="0" collapsed="false">
      <c r="B104" s="144" t="s">
        <v>313</v>
      </c>
      <c r="C104" s="145" t="n">
        <v>-16200</v>
      </c>
      <c r="D104" s="146" t="n">
        <v>388.6299</v>
      </c>
      <c r="E104" s="147" t="n">
        <v>0.0379888928500264</v>
      </c>
      <c r="F104" s="135"/>
      <c r="G104" s="135"/>
      <c r="H104" s="137"/>
      <c r="I104" s="208"/>
      <c r="J104" s="205"/>
      <c r="K104" s="205"/>
    </row>
    <row r="105" s="126" customFormat="true" ht="15.75" hidden="false" customHeight="true" outlineLevel="0" collapsed="false">
      <c r="B105" s="144" t="s">
        <v>12</v>
      </c>
      <c r="C105" s="145" t="n">
        <v>-42625</v>
      </c>
      <c r="D105" s="146" t="n">
        <v>342.8541875</v>
      </c>
      <c r="E105" s="147" t="n">
        <v>0.0335142792464511</v>
      </c>
      <c r="F105" s="135"/>
      <c r="G105" s="135"/>
      <c r="H105" s="137"/>
      <c r="I105" s="208"/>
      <c r="J105" s="205"/>
      <c r="K105" s="205"/>
    </row>
    <row r="106" s="126" customFormat="true" ht="15.75" hidden="false" customHeight="true" outlineLevel="0" collapsed="false">
      <c r="B106" s="144" t="s">
        <v>93</v>
      </c>
      <c r="C106" s="145" t="n">
        <v>-54600</v>
      </c>
      <c r="D106" s="146" t="n">
        <v>107.6712</v>
      </c>
      <c r="E106" s="147" t="n">
        <v>0.010524948491698</v>
      </c>
      <c r="F106" s="135"/>
      <c r="G106" s="135"/>
      <c r="H106" s="137"/>
      <c r="I106" s="208"/>
      <c r="J106" s="205"/>
      <c r="K106" s="205"/>
    </row>
    <row r="107" s="126" customFormat="true" ht="15.75" hidden="false" customHeight="true" outlineLevel="0" collapsed="false">
      <c r="B107" s="144" t="s">
        <v>363</v>
      </c>
      <c r="C107" s="145" t="n">
        <v>-162400</v>
      </c>
      <c r="D107" s="146" t="n">
        <v>336.3304</v>
      </c>
      <c r="E107" s="147" t="n">
        <v>0.0328765736445048</v>
      </c>
      <c r="F107" s="135"/>
      <c r="G107" s="135"/>
      <c r="H107" s="137"/>
      <c r="I107" s="208"/>
      <c r="J107" s="205"/>
      <c r="K107" s="205"/>
    </row>
    <row r="108" s="126" customFormat="true" ht="15.75" hidden="false" customHeight="true" outlineLevel="0" collapsed="false">
      <c r="B108" s="144" t="s">
        <v>480</v>
      </c>
      <c r="C108" s="145" t="n">
        <v>-36000</v>
      </c>
      <c r="D108" s="146" t="n">
        <v>411.48</v>
      </c>
      <c r="E108" s="147" t="n">
        <v>0.0402225089472757</v>
      </c>
      <c r="F108" s="135"/>
      <c r="G108" s="135"/>
      <c r="H108" s="137"/>
      <c r="I108" s="208"/>
      <c r="J108" s="205"/>
      <c r="K108" s="205"/>
    </row>
    <row r="109" s="126" customFormat="true" ht="15.75" hidden="false" customHeight="true" outlineLevel="0" collapsed="false">
      <c r="B109" s="144" t="s">
        <v>266</v>
      </c>
      <c r="C109" s="145" t="n">
        <v>-48000</v>
      </c>
      <c r="D109" s="146" t="n">
        <v>107.664</v>
      </c>
      <c r="E109" s="147" t="n">
        <v>0.0105242446857672</v>
      </c>
      <c r="F109" s="135"/>
      <c r="G109" s="135"/>
      <c r="H109" s="137"/>
      <c r="I109" s="208"/>
      <c r="J109" s="205"/>
      <c r="K109" s="205"/>
    </row>
    <row r="110" s="126" customFormat="true" ht="15.75" hidden="false" customHeight="true" outlineLevel="0" collapsed="false">
      <c r="B110" s="144" t="s">
        <v>278</v>
      </c>
      <c r="C110" s="145" t="n">
        <v>-2500</v>
      </c>
      <c r="D110" s="146" t="n">
        <v>10.4425</v>
      </c>
      <c r="E110" s="147" t="n">
        <v>0.00102076297677148</v>
      </c>
      <c r="F110" s="135"/>
      <c r="G110" s="135"/>
      <c r="H110" s="137"/>
      <c r="I110" s="208"/>
      <c r="J110" s="205"/>
      <c r="K110" s="205"/>
    </row>
    <row r="111" s="126" customFormat="true" ht="15.75" hidden="false" customHeight="true" outlineLevel="0" collapsed="false">
      <c r="B111" s="144" t="s">
        <v>272</v>
      </c>
      <c r="C111" s="145" t="n">
        <v>-14850</v>
      </c>
      <c r="D111" s="146" t="n">
        <v>99.799425</v>
      </c>
      <c r="E111" s="147" t="n">
        <v>0.00975547600125273</v>
      </c>
      <c r="F111" s="135"/>
      <c r="G111" s="135"/>
      <c r="H111" s="137"/>
      <c r="I111" s="208"/>
      <c r="J111" s="205"/>
      <c r="K111" s="205"/>
    </row>
    <row r="112" s="126" customFormat="true" ht="15.75" hidden="false" customHeight="true" outlineLevel="0" collapsed="false">
      <c r="B112" s="144" t="s">
        <v>371</v>
      </c>
      <c r="C112" s="145" t="n">
        <v>-250</v>
      </c>
      <c r="D112" s="146" t="n">
        <v>9.26675</v>
      </c>
      <c r="E112" s="147" t="n">
        <v>0.000905832445774199</v>
      </c>
      <c r="F112" s="135"/>
      <c r="G112" s="135"/>
      <c r="H112" s="137"/>
      <c r="I112" s="208"/>
      <c r="J112" s="205"/>
      <c r="K112" s="205"/>
    </row>
    <row r="113" s="126" customFormat="true" ht="15.75" hidden="false" customHeight="true" outlineLevel="0" collapsed="false">
      <c r="B113" s="144" t="s">
        <v>405</v>
      </c>
      <c r="C113" s="145" t="n">
        <v>-300</v>
      </c>
      <c r="D113" s="146" t="n">
        <v>20.08335</v>
      </c>
      <c r="E113" s="147" t="n">
        <v>0.00196316400570203</v>
      </c>
      <c r="F113" s="135"/>
      <c r="G113" s="135"/>
      <c r="H113" s="137"/>
      <c r="I113" s="208"/>
      <c r="J113" s="205"/>
      <c r="K113" s="205"/>
    </row>
    <row r="114" s="126" customFormat="true" ht="15.75" hidden="false" customHeight="true" outlineLevel="0" collapsed="false">
      <c r="B114" s="144" t="s">
        <v>395</v>
      </c>
      <c r="C114" s="145" t="n">
        <v>-35000</v>
      </c>
      <c r="D114" s="146" t="n">
        <v>310.345</v>
      </c>
      <c r="E114" s="147" t="n">
        <v>0.0303364793896235</v>
      </c>
      <c r="F114" s="135"/>
      <c r="G114" s="135"/>
      <c r="H114" s="137"/>
      <c r="I114" s="208"/>
      <c r="J114" s="205"/>
      <c r="K114" s="205"/>
    </row>
    <row r="115" s="126" customFormat="true" ht="15.75" hidden="false" customHeight="true" outlineLevel="0" collapsed="false">
      <c r="B115" s="144" t="s">
        <v>525</v>
      </c>
      <c r="C115" s="145" t="n">
        <v>-100</v>
      </c>
      <c r="D115" s="146" t="n">
        <v>7.4922</v>
      </c>
      <c r="E115" s="147" t="n">
        <v>0.000732368721529064</v>
      </c>
      <c r="F115" s="135"/>
      <c r="G115" s="135"/>
      <c r="H115" s="137"/>
      <c r="I115" s="208"/>
      <c r="J115" s="205"/>
      <c r="K115" s="205"/>
    </row>
    <row r="116" s="126" customFormat="true" ht="15.75" hidden="false" customHeight="true" outlineLevel="0" collapsed="false">
      <c r="B116" s="144" t="s">
        <v>365</v>
      </c>
      <c r="C116" s="145" t="n">
        <v>-10400</v>
      </c>
      <c r="D116" s="146" t="n">
        <v>101.3272</v>
      </c>
      <c r="E116" s="147" t="n">
        <v>0.00990481726597258</v>
      </c>
      <c r="F116" s="135"/>
      <c r="G116" s="135"/>
      <c r="H116" s="137"/>
      <c r="I116" s="208"/>
      <c r="J116" s="205"/>
      <c r="K116" s="205"/>
    </row>
    <row r="117" s="126" customFormat="true" ht="15.75" hidden="false" customHeight="true" outlineLevel="0" collapsed="false">
      <c r="B117" s="144" t="s">
        <v>328</v>
      </c>
      <c r="C117" s="145" t="n">
        <v>-13200</v>
      </c>
      <c r="D117" s="146" t="n">
        <v>132.4422</v>
      </c>
      <c r="E117" s="147" t="n">
        <v>0.012946334146245</v>
      </c>
      <c r="F117" s="135"/>
      <c r="G117" s="135"/>
      <c r="H117" s="137"/>
      <c r="I117" s="208"/>
      <c r="J117" s="205"/>
      <c r="K117" s="205"/>
    </row>
    <row r="118" s="126" customFormat="true" ht="15.75" hidden="false" customHeight="true" outlineLevel="0" collapsed="false">
      <c r="B118" s="144" t="s">
        <v>54</v>
      </c>
      <c r="C118" s="145" t="n">
        <v>-4500</v>
      </c>
      <c r="D118" s="146" t="n">
        <v>199.251</v>
      </c>
      <c r="E118" s="147" t="n">
        <v>0.0194769493784719</v>
      </c>
      <c r="F118" s="135"/>
      <c r="G118" s="135"/>
      <c r="H118" s="137"/>
      <c r="I118" s="208"/>
      <c r="J118" s="205"/>
      <c r="K118" s="205"/>
    </row>
    <row r="119" s="126" customFormat="true" ht="15.75" hidden="false" customHeight="true" outlineLevel="0" collapsed="false">
      <c r="B119" s="144" t="s">
        <v>474</v>
      </c>
      <c r="C119" s="145" t="n">
        <v>-24800</v>
      </c>
      <c r="D119" s="146" t="n">
        <v>33.0336</v>
      </c>
      <c r="E119" s="147" t="n">
        <v>0.00322906161067543</v>
      </c>
      <c r="F119" s="135"/>
      <c r="G119" s="135"/>
      <c r="H119" s="137"/>
      <c r="I119" s="208"/>
      <c r="J119" s="205"/>
      <c r="K119" s="205"/>
    </row>
    <row r="120" s="126" customFormat="true" ht="15.75" hidden="false" customHeight="true" outlineLevel="0" collapsed="false">
      <c r="B120" s="144" t="s">
        <v>521</v>
      </c>
      <c r="C120" s="145" t="n">
        <v>-6500</v>
      </c>
      <c r="D120" s="146" t="n">
        <v>151.06325</v>
      </c>
      <c r="E120" s="147" t="n">
        <v>0.0147665571224107</v>
      </c>
      <c r="F120" s="135"/>
      <c r="G120" s="135"/>
      <c r="H120" s="137"/>
      <c r="I120" s="208"/>
      <c r="J120" s="205"/>
      <c r="K120" s="205"/>
    </row>
    <row r="121" s="126" customFormat="true" ht="15.75" hidden="false" customHeight="true" outlineLevel="0" collapsed="false">
      <c r="B121" s="144" t="s">
        <v>659</v>
      </c>
      <c r="C121" s="145" t="n">
        <v>-15999</v>
      </c>
      <c r="D121" s="146" t="n">
        <v>29.5421535</v>
      </c>
      <c r="E121" s="147" t="n">
        <v>0.00288776983930092</v>
      </c>
      <c r="F121" s="135"/>
      <c r="G121" s="135"/>
      <c r="H121" s="137"/>
      <c r="I121" s="208"/>
      <c r="J121" s="205"/>
      <c r="K121" s="205"/>
    </row>
    <row r="122" s="126" customFormat="true" ht="15.75" hidden="false" customHeight="true" outlineLevel="0" collapsed="false">
      <c r="B122" s="144" t="s">
        <v>478</v>
      </c>
      <c r="C122" s="145" t="n">
        <v>-54000</v>
      </c>
      <c r="D122" s="146" t="n">
        <v>116.397</v>
      </c>
      <c r="E122" s="147" t="n">
        <v>0.011377902629377</v>
      </c>
      <c r="F122" s="135"/>
      <c r="G122" s="135"/>
      <c r="H122" s="137"/>
      <c r="I122" s="208"/>
      <c r="J122" s="205"/>
      <c r="K122" s="205"/>
    </row>
    <row r="123" s="126" customFormat="true" ht="15.75" hidden="false" customHeight="true" outlineLevel="0" collapsed="false">
      <c r="B123" s="144" t="s">
        <v>34</v>
      </c>
      <c r="C123" s="145" t="n">
        <v>-850</v>
      </c>
      <c r="D123" s="146" t="n">
        <v>11.206825</v>
      </c>
      <c r="E123" s="147" t="n">
        <v>0.00109547637511678</v>
      </c>
      <c r="F123" s="135"/>
      <c r="G123" s="135"/>
      <c r="H123" s="137"/>
      <c r="I123" s="208"/>
      <c r="J123" s="205"/>
      <c r="K123" s="205"/>
    </row>
    <row r="124" s="126" customFormat="true" ht="15.75" hidden="false" customHeight="true" outlineLevel="0" collapsed="false">
      <c r="B124" s="144" t="s">
        <v>56</v>
      </c>
      <c r="C124" s="145" t="n">
        <v>-10500</v>
      </c>
      <c r="D124" s="146" t="n">
        <v>358.39125</v>
      </c>
      <c r="E124" s="147" t="n">
        <v>0.0350330399041274</v>
      </c>
      <c r="F124" s="135"/>
      <c r="G124" s="135"/>
      <c r="H124" s="137"/>
      <c r="I124" s="208"/>
      <c r="J124" s="205"/>
      <c r="K124" s="205"/>
    </row>
    <row r="125" s="126" customFormat="true" ht="15.75" hidden="false" customHeight="true" outlineLevel="0" collapsed="false">
      <c r="B125" s="144" t="s">
        <v>488</v>
      </c>
      <c r="C125" s="145" t="n">
        <v>-24000</v>
      </c>
      <c r="D125" s="146" t="n">
        <v>352.572</v>
      </c>
      <c r="E125" s="147" t="n">
        <v>0.0344642034231528</v>
      </c>
      <c r="F125" s="135"/>
      <c r="G125" s="135"/>
      <c r="H125" s="137"/>
      <c r="I125" s="208"/>
      <c r="J125" s="205"/>
      <c r="K125" s="205"/>
    </row>
    <row r="126" s="126" customFormat="true" ht="15.75" hidden="false" customHeight="true" outlineLevel="0" collapsed="false">
      <c r="B126" s="144"/>
      <c r="C126" s="145"/>
      <c r="D126" s="146"/>
      <c r="E126" s="147"/>
      <c r="F126" s="135"/>
      <c r="G126" s="135"/>
      <c r="H126" s="137"/>
      <c r="I126" s="208"/>
      <c r="J126" s="205"/>
      <c r="K126" s="205"/>
    </row>
    <row r="127" s="126" customFormat="true" ht="14.25" hidden="false" customHeight="true" outlineLevel="0" collapsed="false">
      <c r="B127" s="66"/>
      <c r="C127" s="132"/>
      <c r="D127" s="133"/>
      <c r="E127" s="134"/>
      <c r="F127" s="135"/>
      <c r="G127" s="135"/>
      <c r="H127" s="137"/>
      <c r="I127" s="208"/>
      <c r="J127" s="205"/>
      <c r="K127" s="205"/>
    </row>
    <row r="128" s="126" customFormat="true" ht="15" hidden="true" customHeight="false" outlineLevel="0" collapsed="false">
      <c r="B128" s="148" t="s">
        <v>218</v>
      </c>
      <c r="C128" s="149"/>
      <c r="D128" s="150"/>
      <c r="E128" s="150"/>
      <c r="F128" s="150"/>
      <c r="G128" s="150"/>
      <c r="H128" s="152"/>
      <c r="J128" s="205"/>
      <c r="K128" s="205"/>
    </row>
    <row r="129" s="126" customFormat="true" ht="31.7" hidden="true" customHeight="true" outlineLevel="0" collapsed="false">
      <c r="B129" s="70" t="s">
        <v>219</v>
      </c>
      <c r="C129" s="70"/>
      <c r="D129" s="70"/>
      <c r="E129" s="70"/>
      <c r="F129" s="70"/>
      <c r="G129" s="70"/>
      <c r="H129" s="70"/>
      <c r="J129" s="205"/>
      <c r="K129" s="205"/>
    </row>
    <row r="130" s="126" customFormat="true" ht="15" hidden="true" customHeight="false" outlineLevel="0" collapsed="false">
      <c r="B130" s="154" t="s">
        <v>220</v>
      </c>
      <c r="C130" s="154"/>
      <c r="D130" s="154"/>
      <c r="E130" s="154"/>
      <c r="F130" s="154"/>
      <c r="G130" s="154"/>
      <c r="H130" s="154"/>
      <c r="J130" s="205"/>
      <c r="K130" s="205"/>
    </row>
    <row r="131" s="126" customFormat="true" ht="15" hidden="true" customHeight="true" outlineLevel="0" collapsed="false">
      <c r="B131" s="155" t="s">
        <v>582</v>
      </c>
      <c r="C131" s="155"/>
      <c r="D131" s="155"/>
      <c r="E131" s="155"/>
      <c r="F131" s="155"/>
      <c r="G131" s="155"/>
      <c r="H131" s="155"/>
      <c r="J131" s="205"/>
      <c r="K131" s="205"/>
    </row>
    <row r="132" s="83" customFormat="true" ht="15" hidden="true" customHeight="true" outlineLevel="0" collapsed="false">
      <c r="B132" s="77" t="s">
        <v>249</v>
      </c>
      <c r="C132" s="78" t="s">
        <v>224</v>
      </c>
      <c r="D132" s="78"/>
      <c r="E132" s="79" t="s">
        <v>225</v>
      </c>
      <c r="F132" s="79"/>
      <c r="G132" s="79"/>
      <c r="H132" s="79"/>
    </row>
    <row r="133" s="83" customFormat="true" ht="15" hidden="true" customHeight="true" outlineLevel="0" collapsed="false">
      <c r="A133" s="83" t="s">
        <v>684</v>
      </c>
      <c r="B133" s="80" t="s">
        <v>685</v>
      </c>
      <c r="C133" s="82" t="n">
        <v>17.523</v>
      </c>
      <c r="D133" s="82"/>
      <c r="E133" s="82" t="n">
        <v>17.64</v>
      </c>
      <c r="F133" s="82"/>
      <c r="G133" s="82"/>
      <c r="H133" s="82"/>
    </row>
    <row r="134" s="83" customFormat="true" ht="15" hidden="true" customHeight="true" outlineLevel="0" collapsed="false">
      <c r="A134" s="83" t="s">
        <v>686</v>
      </c>
      <c r="B134" s="80" t="s">
        <v>647</v>
      </c>
      <c r="C134" s="82" t="n">
        <v>12.053</v>
      </c>
      <c r="D134" s="82"/>
      <c r="E134" s="82" t="n">
        <v>12.053</v>
      </c>
      <c r="F134" s="82"/>
      <c r="G134" s="82"/>
      <c r="H134" s="82"/>
    </row>
    <row r="135" s="83" customFormat="true" ht="15" hidden="true" customHeight="true" outlineLevel="0" collapsed="false">
      <c r="A135" s="83" t="s">
        <v>687</v>
      </c>
      <c r="B135" s="80" t="s">
        <v>688</v>
      </c>
      <c r="C135" s="82" t="n">
        <v>12.041</v>
      </c>
      <c r="D135" s="82"/>
      <c r="E135" s="82" t="n">
        <v>12.121</v>
      </c>
      <c r="F135" s="82"/>
      <c r="G135" s="82"/>
      <c r="H135" s="82"/>
    </row>
    <row r="136" s="83" customFormat="true" ht="15" hidden="true" customHeight="true" outlineLevel="0" collapsed="false">
      <c r="A136" s="83" t="s">
        <v>689</v>
      </c>
      <c r="B136" s="80" t="s">
        <v>235</v>
      </c>
      <c r="C136" s="82" t="n">
        <v>18.268</v>
      </c>
      <c r="D136" s="82"/>
      <c r="E136" s="82" t="n">
        <v>18.399</v>
      </c>
      <c r="F136" s="82"/>
      <c r="G136" s="82"/>
      <c r="H136" s="82"/>
    </row>
    <row r="137" s="83" customFormat="true" ht="15" hidden="true" customHeight="true" outlineLevel="0" collapsed="false">
      <c r="A137" s="83" t="s">
        <v>690</v>
      </c>
      <c r="B137" s="80" t="s">
        <v>691</v>
      </c>
      <c r="C137" s="82" t="n">
        <v>12.485</v>
      </c>
      <c r="D137" s="82"/>
      <c r="E137" s="82" t="n">
        <v>12.515</v>
      </c>
      <c r="F137" s="82"/>
      <c r="G137" s="82"/>
      <c r="H137" s="82"/>
    </row>
    <row r="138" s="83" customFormat="true" ht="15" hidden="true" customHeight="true" outlineLevel="0" collapsed="false">
      <c r="A138" s="83" t="s">
        <v>692</v>
      </c>
      <c r="B138" s="80" t="s">
        <v>693</v>
      </c>
      <c r="C138" s="82" t="n">
        <v>12.788</v>
      </c>
      <c r="D138" s="82"/>
      <c r="E138" s="82" t="n">
        <v>12.879</v>
      </c>
      <c r="F138" s="82"/>
      <c r="G138" s="82"/>
      <c r="H138" s="82"/>
    </row>
    <row r="139" customFormat="false" ht="15" hidden="true" customHeight="false" outlineLevel="0" collapsed="false"/>
    <row r="140" s="156" customFormat="true" ht="15" hidden="true" customHeight="false" outlineLevel="0" collapsed="false">
      <c r="B140" s="86" t="s">
        <v>595</v>
      </c>
      <c r="C140" s="220"/>
      <c r="D140" s="220"/>
      <c r="E140" s="149"/>
      <c r="F140" s="149"/>
      <c r="G140" s="149"/>
      <c r="H140" s="152"/>
      <c r="J140" s="205"/>
      <c r="K140" s="205"/>
    </row>
    <row r="141" s="156" customFormat="true" ht="15" hidden="true" customHeight="false" outlineLevel="0" collapsed="false">
      <c r="B141" s="86" t="s">
        <v>596</v>
      </c>
      <c r="C141" s="220"/>
      <c r="D141" s="220"/>
      <c r="E141" s="149"/>
      <c r="F141" s="149"/>
      <c r="G141" s="149"/>
      <c r="H141" s="152"/>
      <c r="J141" s="205"/>
      <c r="K141" s="205"/>
    </row>
    <row r="142" s="156" customFormat="true" ht="45" hidden="true" customHeight="false" outlineLevel="0" collapsed="false">
      <c r="B142" s="158" t="s">
        <v>597</v>
      </c>
      <c r="C142" s="158" t="s">
        <v>598</v>
      </c>
      <c r="D142" s="158" t="s">
        <v>599</v>
      </c>
      <c r="E142" s="158" t="s">
        <v>600</v>
      </c>
      <c r="F142" s="158" t="s">
        <v>601</v>
      </c>
      <c r="G142" s="221"/>
      <c r="H142" s="152"/>
      <c r="J142" s="205"/>
      <c r="K142" s="205"/>
    </row>
    <row r="143" s="156" customFormat="true" ht="15" hidden="true" customHeight="false" outlineLevel="0" collapsed="false">
      <c r="B143" s="222" t="s">
        <v>332</v>
      </c>
      <c r="C143" s="160" t="s">
        <v>602</v>
      </c>
      <c r="D143" s="223" t="n">
        <v>212.7903</v>
      </c>
      <c r="E143" s="222" t="n">
        <v>226.15</v>
      </c>
      <c r="F143" s="222" t="n">
        <v>125.09</v>
      </c>
      <c r="G143" s="224"/>
      <c r="H143" s="152"/>
      <c r="J143" s="205"/>
      <c r="K143" s="205"/>
    </row>
    <row r="144" s="156" customFormat="true" ht="15" hidden="true" customHeight="false" outlineLevel="0" collapsed="false">
      <c r="B144" s="222" t="s">
        <v>335</v>
      </c>
      <c r="C144" s="160" t="s">
        <v>602</v>
      </c>
      <c r="D144" s="223" t="n">
        <v>682.555</v>
      </c>
      <c r="E144" s="222" t="n">
        <v>718.45</v>
      </c>
      <c r="F144" s="222" t="n">
        <v>11.23</v>
      </c>
      <c r="G144" s="224"/>
      <c r="H144" s="152"/>
      <c r="J144" s="205"/>
      <c r="K144" s="205"/>
    </row>
    <row r="145" s="156" customFormat="true" ht="15" hidden="true" customHeight="false" outlineLevel="0" collapsed="false">
      <c r="B145" s="222" t="s">
        <v>605</v>
      </c>
      <c r="C145" s="160" t="s">
        <v>602</v>
      </c>
      <c r="D145" s="223" t="n">
        <v>71.992</v>
      </c>
      <c r="E145" s="222" t="n">
        <v>76.75</v>
      </c>
      <c r="F145" s="222" t="n">
        <v>43.82</v>
      </c>
      <c r="G145" s="224"/>
      <c r="H145" s="152"/>
      <c r="J145" s="205"/>
      <c r="K145" s="205"/>
    </row>
    <row r="146" s="156" customFormat="true" ht="15" hidden="true" customHeight="false" outlineLevel="0" collapsed="false">
      <c r="B146" s="222" t="s">
        <v>282</v>
      </c>
      <c r="C146" s="160" t="s">
        <v>602</v>
      </c>
      <c r="D146" s="223" t="n">
        <v>151.8136</v>
      </c>
      <c r="E146" s="222" t="n">
        <v>154.1</v>
      </c>
      <c r="F146" s="222" t="n">
        <v>25.38</v>
      </c>
      <c r="G146" s="224"/>
      <c r="H146" s="152"/>
      <c r="J146" s="205"/>
      <c r="K146" s="205"/>
    </row>
    <row r="147" s="156" customFormat="true" ht="15" hidden="true" customHeight="false" outlineLevel="0" collapsed="false">
      <c r="B147" s="222" t="s">
        <v>440</v>
      </c>
      <c r="C147" s="160" t="s">
        <v>602</v>
      </c>
      <c r="D147" s="223" t="n">
        <v>614.8</v>
      </c>
      <c r="E147" s="222" t="n">
        <v>629.15</v>
      </c>
      <c r="F147" s="222" t="n">
        <v>0.89</v>
      </c>
      <c r="G147" s="224"/>
      <c r="H147" s="152"/>
      <c r="J147" s="205"/>
      <c r="K147" s="205"/>
    </row>
    <row r="148" s="156" customFormat="true" ht="15" hidden="true" customHeight="false" outlineLevel="0" collapsed="false">
      <c r="B148" s="222" t="s">
        <v>608</v>
      </c>
      <c r="C148" s="160" t="s">
        <v>602</v>
      </c>
      <c r="D148" s="223" t="n">
        <v>638.6465</v>
      </c>
      <c r="E148" s="222" t="n">
        <v>648.3</v>
      </c>
      <c r="F148" s="222" t="n">
        <v>68.3</v>
      </c>
      <c r="G148" s="224"/>
      <c r="H148" s="152"/>
      <c r="J148" s="205"/>
      <c r="K148" s="205"/>
    </row>
    <row r="149" s="156" customFormat="true" ht="15" hidden="true" customHeight="false" outlineLevel="0" collapsed="false">
      <c r="B149" s="222" t="s">
        <v>610</v>
      </c>
      <c r="C149" s="160" t="s">
        <v>602</v>
      </c>
      <c r="D149" s="223" t="n">
        <v>972.05</v>
      </c>
      <c r="E149" s="222" t="n">
        <v>986.1</v>
      </c>
      <c r="F149" s="222" t="n">
        <v>0.85</v>
      </c>
      <c r="G149" s="224"/>
      <c r="H149" s="152"/>
      <c r="J149" s="205"/>
      <c r="K149" s="205"/>
    </row>
    <row r="150" s="156" customFormat="true" ht="15" hidden="true" customHeight="false" outlineLevel="0" collapsed="false">
      <c r="B150" s="222" t="s">
        <v>611</v>
      </c>
      <c r="C150" s="160" t="s">
        <v>602</v>
      </c>
      <c r="D150" s="223" t="n">
        <v>60.2</v>
      </c>
      <c r="E150" s="222" t="n">
        <v>59.6</v>
      </c>
      <c r="F150" s="222" t="n">
        <v>25.69</v>
      </c>
      <c r="G150" s="224"/>
      <c r="H150" s="152"/>
      <c r="J150" s="205"/>
      <c r="K150" s="205"/>
    </row>
    <row r="151" s="156" customFormat="true" ht="15" hidden="true" customHeight="false" outlineLevel="0" collapsed="false">
      <c r="B151" s="222" t="s">
        <v>617</v>
      </c>
      <c r="C151" s="160" t="s">
        <v>602</v>
      </c>
      <c r="D151" s="223" t="n">
        <v>112.3611</v>
      </c>
      <c r="E151" s="222" t="n">
        <v>118.75</v>
      </c>
      <c r="F151" s="222" t="n">
        <v>53.46</v>
      </c>
      <c r="G151" s="224"/>
      <c r="H151" s="152"/>
      <c r="J151" s="205"/>
      <c r="K151" s="205"/>
    </row>
    <row r="152" s="156" customFormat="true" ht="15" hidden="true" customHeight="false" outlineLevel="0" collapsed="false">
      <c r="B152" s="222" t="s">
        <v>37</v>
      </c>
      <c r="C152" s="160" t="s">
        <v>602</v>
      </c>
      <c r="D152" s="223" t="n">
        <v>1901.025</v>
      </c>
      <c r="E152" s="222" t="n">
        <v>1944.25</v>
      </c>
      <c r="F152" s="222" t="n">
        <v>3.04</v>
      </c>
      <c r="G152" s="224"/>
      <c r="H152" s="152"/>
      <c r="J152" s="205"/>
      <c r="K152" s="205"/>
    </row>
    <row r="153" s="156" customFormat="true" ht="15" hidden="true" customHeight="false" outlineLevel="0" collapsed="false">
      <c r="B153" s="222" t="s">
        <v>12</v>
      </c>
      <c r="C153" s="160" t="s">
        <v>602</v>
      </c>
      <c r="D153" s="223" t="n">
        <v>337.0102</v>
      </c>
      <c r="E153" s="222" t="n">
        <v>343.4</v>
      </c>
      <c r="F153" s="222" t="n">
        <v>137.64</v>
      </c>
      <c r="G153" s="224"/>
      <c r="H153" s="152"/>
      <c r="J153" s="205"/>
      <c r="K153" s="205"/>
    </row>
    <row r="154" s="156" customFormat="true" ht="15" hidden="true" customHeight="false" outlineLevel="0" collapsed="false">
      <c r="B154" s="222" t="s">
        <v>694</v>
      </c>
      <c r="C154" s="160" t="s">
        <v>602</v>
      </c>
      <c r="D154" s="223" t="n">
        <v>62.3204</v>
      </c>
      <c r="E154" s="222" t="n">
        <v>63.2</v>
      </c>
      <c r="F154" s="222" t="n">
        <v>89.05</v>
      </c>
      <c r="G154" s="224"/>
      <c r="H154" s="152"/>
      <c r="J154" s="205"/>
      <c r="K154" s="205"/>
    </row>
    <row r="155" s="156" customFormat="true" ht="15" hidden="true" customHeight="false" outlineLevel="0" collapsed="false">
      <c r="B155" s="222" t="s">
        <v>621</v>
      </c>
      <c r="C155" s="160" t="s">
        <v>602</v>
      </c>
      <c r="D155" s="223" t="n">
        <v>51.6375</v>
      </c>
      <c r="E155" s="222" t="n">
        <v>53.05</v>
      </c>
      <c r="F155" s="222" t="n">
        <v>8.83</v>
      </c>
      <c r="G155" s="224"/>
      <c r="H155" s="152"/>
      <c r="J155" s="205"/>
      <c r="K155" s="205"/>
    </row>
    <row r="156" s="156" customFormat="true" ht="15" hidden="true" customHeight="false" outlineLevel="0" collapsed="false">
      <c r="B156" s="222" t="s">
        <v>622</v>
      </c>
      <c r="C156" s="160" t="s">
        <v>602</v>
      </c>
      <c r="D156" s="223" t="n">
        <v>17.05</v>
      </c>
      <c r="E156" s="222" t="n">
        <v>17.45</v>
      </c>
      <c r="F156" s="222" t="n">
        <v>2.38</v>
      </c>
      <c r="G156" s="224"/>
      <c r="H156" s="152"/>
      <c r="J156" s="205"/>
      <c r="K156" s="205"/>
    </row>
    <row r="157" s="156" customFormat="true" ht="15" hidden="true" customHeight="false" outlineLevel="0" collapsed="false">
      <c r="B157" s="222" t="s">
        <v>695</v>
      </c>
      <c r="C157" s="160" t="s">
        <v>602</v>
      </c>
      <c r="D157" s="223" t="n">
        <v>192.04375</v>
      </c>
      <c r="E157" s="222" t="n">
        <v>191.8</v>
      </c>
      <c r="F157" s="222" t="n">
        <v>71.03</v>
      </c>
      <c r="G157" s="224"/>
      <c r="H157" s="152"/>
      <c r="J157" s="205"/>
      <c r="K157" s="205"/>
    </row>
    <row r="158" s="156" customFormat="true" ht="15" hidden="true" customHeight="false" outlineLevel="0" collapsed="false">
      <c r="B158" s="222" t="s">
        <v>377</v>
      </c>
      <c r="C158" s="160" t="s">
        <v>602</v>
      </c>
      <c r="D158" s="223" t="n">
        <v>526.4267</v>
      </c>
      <c r="E158" s="222" t="n">
        <v>525.3</v>
      </c>
      <c r="F158" s="222" t="n">
        <v>83.4</v>
      </c>
      <c r="G158" s="224"/>
      <c r="H158" s="152"/>
      <c r="J158" s="205"/>
      <c r="K158" s="205"/>
    </row>
    <row r="159" s="156" customFormat="true" ht="15" hidden="true" customHeight="false" outlineLevel="0" collapsed="false">
      <c r="B159" s="222" t="s">
        <v>383</v>
      </c>
      <c r="C159" s="160" t="s">
        <v>602</v>
      </c>
      <c r="D159" s="223" t="n">
        <v>839.9774</v>
      </c>
      <c r="E159" s="222" t="n">
        <v>834.95</v>
      </c>
      <c r="F159" s="222" t="n">
        <v>56.66</v>
      </c>
      <c r="G159" s="224"/>
      <c r="H159" s="152"/>
      <c r="J159" s="205"/>
      <c r="K159" s="205"/>
    </row>
    <row r="160" s="156" customFormat="true" ht="15" hidden="true" customHeight="false" outlineLevel="0" collapsed="false">
      <c r="B160" s="222" t="s">
        <v>42</v>
      </c>
      <c r="C160" s="160" t="s">
        <v>602</v>
      </c>
      <c r="D160" s="223" t="n">
        <v>304.5167</v>
      </c>
      <c r="E160" s="222" t="n">
        <v>306.55</v>
      </c>
      <c r="F160" s="222" t="n">
        <v>2.3</v>
      </c>
      <c r="G160" s="224"/>
      <c r="H160" s="152"/>
      <c r="J160" s="205"/>
      <c r="K160" s="205"/>
    </row>
    <row r="161" s="156" customFormat="true" ht="15" hidden="true" customHeight="false" outlineLevel="0" collapsed="false">
      <c r="B161" s="222" t="s">
        <v>457</v>
      </c>
      <c r="C161" s="160" t="s">
        <v>602</v>
      </c>
      <c r="D161" s="223" t="n">
        <v>77.75</v>
      </c>
      <c r="E161" s="222" t="n">
        <v>75.45</v>
      </c>
      <c r="F161" s="222" t="n">
        <v>10.47</v>
      </c>
      <c r="G161" s="224"/>
      <c r="H161" s="152"/>
      <c r="J161" s="205"/>
      <c r="K161" s="205"/>
    </row>
    <row r="162" s="156" customFormat="true" ht="15" hidden="true" customHeight="false" outlineLevel="0" collapsed="false">
      <c r="B162" s="222" t="s">
        <v>305</v>
      </c>
      <c r="C162" s="160" t="s">
        <v>602</v>
      </c>
      <c r="D162" s="223" t="n">
        <v>85.980078</v>
      </c>
      <c r="E162" s="222" t="n">
        <v>88.9</v>
      </c>
      <c r="F162" s="222" t="n">
        <v>131.94</v>
      </c>
      <c r="G162" s="224"/>
      <c r="H162" s="152"/>
      <c r="J162" s="205"/>
      <c r="K162" s="205"/>
    </row>
    <row r="163" s="156" customFormat="true" ht="15" hidden="true" customHeight="false" outlineLevel="0" collapsed="false">
      <c r="B163" s="222" t="s">
        <v>631</v>
      </c>
      <c r="C163" s="160" t="s">
        <v>602</v>
      </c>
      <c r="D163" s="223" t="n">
        <v>817.0092</v>
      </c>
      <c r="E163" s="222" t="n">
        <v>850.7</v>
      </c>
      <c r="F163" s="222" t="n">
        <v>220.95</v>
      </c>
      <c r="G163" s="224"/>
      <c r="H163" s="152"/>
      <c r="J163" s="205"/>
      <c r="K163" s="205"/>
    </row>
    <row r="164" s="156" customFormat="true" ht="15" hidden="true" customHeight="false" outlineLevel="0" collapsed="false">
      <c r="B164" s="222" t="s">
        <v>634</v>
      </c>
      <c r="C164" s="160" t="s">
        <v>602</v>
      </c>
      <c r="D164" s="223" t="n">
        <v>33.263641</v>
      </c>
      <c r="E164" s="222" t="n">
        <v>37.95</v>
      </c>
      <c r="F164" s="222" t="n">
        <v>38.94</v>
      </c>
      <c r="G164" s="224"/>
      <c r="H164" s="152"/>
      <c r="J164" s="205"/>
      <c r="K164" s="205"/>
    </row>
    <row r="165" s="156" customFormat="true" ht="15" hidden="true" customHeight="false" outlineLevel="0" collapsed="false">
      <c r="B165" s="222" t="s">
        <v>696</v>
      </c>
      <c r="C165" s="160" t="s">
        <v>602</v>
      </c>
      <c r="D165" s="223" t="n">
        <v>82.15</v>
      </c>
      <c r="E165" s="222" t="n">
        <v>80.5</v>
      </c>
      <c r="F165" s="222" t="n">
        <v>34.87</v>
      </c>
      <c r="G165" s="224"/>
      <c r="H165" s="152"/>
      <c r="J165" s="205"/>
      <c r="K165" s="205"/>
    </row>
    <row r="166" s="156" customFormat="true" ht="15" hidden="true" customHeight="false" outlineLevel="0" collapsed="false">
      <c r="B166" s="222" t="s">
        <v>635</v>
      </c>
      <c r="C166" s="160" t="s">
        <v>602</v>
      </c>
      <c r="D166" s="223" t="n">
        <v>50.8417</v>
      </c>
      <c r="E166" s="222" t="n">
        <v>55.45</v>
      </c>
      <c r="F166" s="222" t="n">
        <v>10.92</v>
      </c>
      <c r="G166" s="224"/>
      <c r="H166" s="152"/>
      <c r="J166" s="205"/>
      <c r="K166" s="205"/>
    </row>
    <row r="167" s="156" customFormat="true" ht="15" hidden="true" customHeight="false" outlineLevel="0" collapsed="false">
      <c r="B167" s="222" t="s">
        <v>303</v>
      </c>
      <c r="C167" s="160" t="s">
        <v>602</v>
      </c>
      <c r="D167" s="223" t="n">
        <v>2003.5682</v>
      </c>
      <c r="E167" s="222" t="n">
        <v>2039.6</v>
      </c>
      <c r="F167" s="222" t="n">
        <v>17.53</v>
      </c>
      <c r="G167" s="224"/>
      <c r="H167" s="152"/>
      <c r="J167" s="205"/>
      <c r="K167" s="205"/>
    </row>
    <row r="168" s="156" customFormat="true" ht="15" hidden="true" customHeight="false" outlineLevel="0" collapsed="false">
      <c r="B168" s="222" t="s">
        <v>636</v>
      </c>
      <c r="C168" s="160" t="s">
        <v>602</v>
      </c>
      <c r="D168" s="223" t="n">
        <v>7.173469</v>
      </c>
      <c r="E168" s="222" t="n">
        <v>7.25</v>
      </c>
      <c r="F168" s="222" t="n">
        <v>19.62</v>
      </c>
      <c r="G168" s="224"/>
      <c r="H168" s="152"/>
      <c r="J168" s="205"/>
      <c r="K168" s="205"/>
    </row>
    <row r="169" s="156" customFormat="true" ht="15" hidden="true" customHeight="false" outlineLevel="0" collapsed="false">
      <c r="B169" s="222" t="s">
        <v>478</v>
      </c>
      <c r="C169" s="160" t="s">
        <v>602</v>
      </c>
      <c r="D169" s="223" t="n">
        <v>75.4857</v>
      </c>
      <c r="E169" s="222" t="n">
        <v>77.25</v>
      </c>
      <c r="F169" s="222" t="n">
        <v>15.21</v>
      </c>
      <c r="G169" s="224"/>
      <c r="H169" s="152"/>
      <c r="J169" s="205"/>
      <c r="K169" s="205"/>
    </row>
    <row r="170" s="156" customFormat="true" ht="15" hidden="true" customHeight="false" outlineLevel="0" collapsed="false">
      <c r="B170" s="222" t="s">
        <v>641</v>
      </c>
      <c r="C170" s="160" t="s">
        <v>602</v>
      </c>
      <c r="D170" s="223" t="n">
        <v>48.468</v>
      </c>
      <c r="E170" s="222" t="n">
        <v>46.5</v>
      </c>
      <c r="F170" s="222" t="n">
        <v>121.64</v>
      </c>
      <c r="G170" s="224"/>
      <c r="H170" s="152"/>
      <c r="J170" s="205"/>
      <c r="K170" s="205"/>
    </row>
    <row r="171" s="156" customFormat="true" ht="15" hidden="true" customHeight="false" outlineLevel="0" collapsed="false">
      <c r="B171" s="222" t="s">
        <v>264</v>
      </c>
      <c r="C171" s="160" t="s">
        <v>602</v>
      </c>
      <c r="D171" s="223" t="n">
        <v>216.05</v>
      </c>
      <c r="E171" s="222" t="n">
        <v>228.85</v>
      </c>
      <c r="F171" s="222" t="n">
        <v>32</v>
      </c>
      <c r="G171" s="224"/>
      <c r="H171" s="152"/>
      <c r="J171" s="205"/>
      <c r="K171" s="205"/>
    </row>
    <row r="172" s="156" customFormat="true" ht="15" hidden="true" customHeight="false" outlineLevel="0" collapsed="false">
      <c r="B172" s="165"/>
      <c r="C172" s="166"/>
      <c r="D172" s="167"/>
      <c r="E172" s="168"/>
      <c r="F172" s="225"/>
      <c r="G172" s="226"/>
      <c r="H172" s="152"/>
      <c r="J172" s="205"/>
      <c r="K172" s="205"/>
    </row>
    <row r="173" s="156" customFormat="true" ht="15" hidden="true" customHeight="false" outlineLevel="0" collapsed="false">
      <c r="B173" s="165" t="s">
        <v>697</v>
      </c>
      <c r="C173" s="166"/>
      <c r="D173" s="167"/>
      <c r="E173" s="168"/>
      <c r="F173" s="169"/>
      <c r="G173" s="227"/>
      <c r="H173" s="152"/>
      <c r="J173" s="205"/>
      <c r="K173" s="205"/>
    </row>
    <row r="174" s="156" customFormat="true" ht="15" hidden="true" customHeight="false" outlineLevel="0" collapsed="false">
      <c r="B174" s="165" t="s">
        <v>698</v>
      </c>
      <c r="C174" s="166"/>
      <c r="D174" s="166"/>
      <c r="E174" s="166"/>
      <c r="F174" s="171"/>
      <c r="G174" s="228"/>
      <c r="H174" s="152"/>
      <c r="J174" s="205"/>
      <c r="K174" s="205"/>
    </row>
    <row r="175" s="156" customFormat="true" ht="15" hidden="true" customHeight="false" outlineLevel="0" collapsed="false">
      <c r="B175" s="86" t="s">
        <v>644</v>
      </c>
      <c r="C175" s="149"/>
      <c r="D175" s="149"/>
      <c r="E175" s="149"/>
      <c r="F175" s="149"/>
      <c r="G175" s="149"/>
      <c r="H175" s="152"/>
      <c r="J175" s="205"/>
      <c r="K175" s="205"/>
    </row>
    <row r="176" s="156" customFormat="true" ht="74.25" hidden="true" customHeight="true" outlineLevel="0" collapsed="false">
      <c r="B176" s="229" t="s">
        <v>241</v>
      </c>
      <c r="C176" s="229" t="s">
        <v>242</v>
      </c>
      <c r="D176" s="229" t="s">
        <v>243</v>
      </c>
      <c r="E176" s="229" t="s">
        <v>244</v>
      </c>
      <c r="F176" s="229" t="s">
        <v>245</v>
      </c>
      <c r="G176" s="230"/>
      <c r="H176" s="152"/>
      <c r="J176" s="205"/>
      <c r="K176" s="205"/>
    </row>
    <row r="177" s="156" customFormat="true" ht="15" hidden="true" customHeight="false" outlineLevel="0" collapsed="false">
      <c r="B177" s="231" t="n">
        <v>1645</v>
      </c>
      <c r="C177" s="232" t="n">
        <v>129</v>
      </c>
      <c r="D177" s="233" t="n">
        <v>10526.6875635</v>
      </c>
      <c r="E177" s="232" t="n">
        <v>900.6779087</v>
      </c>
      <c r="F177" s="234" t="n">
        <v>-930.219862</v>
      </c>
      <c r="G177" s="235"/>
      <c r="H177" s="152"/>
      <c r="I177" s="236"/>
      <c r="J177" s="205"/>
      <c r="K177" s="205"/>
    </row>
    <row r="178" s="156" customFormat="true" ht="15" hidden="true" customHeight="true" outlineLevel="0" collapsed="false">
      <c r="B178" s="176" t="s">
        <v>645</v>
      </c>
      <c r="C178" s="176"/>
      <c r="D178" s="176"/>
      <c r="E178" s="176"/>
      <c r="F178" s="176"/>
      <c r="G178" s="176"/>
      <c r="H178" s="176"/>
      <c r="J178" s="205"/>
      <c r="K178" s="205"/>
    </row>
    <row r="179" s="156" customFormat="true" ht="15" hidden="true" customHeight="false" outlineLevel="0" collapsed="false">
      <c r="B179" s="86" t="s">
        <v>646</v>
      </c>
      <c r="C179" s="149"/>
      <c r="D179" s="149"/>
      <c r="E179" s="149"/>
      <c r="F179" s="149"/>
      <c r="G179" s="149"/>
      <c r="H179" s="152"/>
      <c r="J179" s="205"/>
      <c r="K179" s="205"/>
    </row>
    <row r="180" s="156" customFormat="true" ht="15" hidden="true" customHeight="false" outlineLevel="0" collapsed="false">
      <c r="B180" s="177" t="s">
        <v>249</v>
      </c>
      <c r="C180" s="97" t="s">
        <v>250</v>
      </c>
      <c r="D180" s="97"/>
      <c r="E180" s="149"/>
      <c r="F180" s="149"/>
      <c r="G180" s="149"/>
      <c r="H180" s="152"/>
      <c r="J180" s="205"/>
      <c r="K180" s="205"/>
    </row>
    <row r="181" s="156" customFormat="true" ht="15" hidden="true" customHeight="false" outlineLevel="0" collapsed="false">
      <c r="B181" s="178"/>
      <c r="C181" s="101" t="s">
        <v>251</v>
      </c>
      <c r="D181" s="97" t="s">
        <v>252</v>
      </c>
      <c r="E181" s="149"/>
      <c r="F181" s="149"/>
      <c r="G181" s="149"/>
      <c r="H181" s="152"/>
      <c r="J181" s="205"/>
      <c r="K181" s="205"/>
    </row>
    <row r="182" s="156" customFormat="true" ht="15" hidden="true" customHeight="false" outlineLevel="0" collapsed="false">
      <c r="B182" s="80" t="s">
        <v>586</v>
      </c>
      <c r="C182" s="179" t="n">
        <v>0.07083269</v>
      </c>
      <c r="D182" s="179" t="n">
        <v>0.07083269</v>
      </c>
      <c r="E182" s="149"/>
      <c r="F182" s="149"/>
      <c r="G182" s="149"/>
      <c r="H182" s="152"/>
      <c r="J182" s="205"/>
      <c r="K182" s="205"/>
    </row>
    <row r="183" s="156" customFormat="true" ht="15" hidden="true" customHeight="false" outlineLevel="0" collapsed="false">
      <c r="B183" s="80" t="s">
        <v>588</v>
      </c>
      <c r="C183" s="179" t="s">
        <v>256</v>
      </c>
      <c r="D183" s="179" t="s">
        <v>256</v>
      </c>
      <c r="E183" s="149"/>
      <c r="F183" s="149"/>
      <c r="G183" s="149"/>
      <c r="H183" s="152"/>
      <c r="J183" s="205"/>
      <c r="K183" s="205"/>
    </row>
    <row r="184" s="156" customFormat="true" ht="15" hidden="true" customHeight="false" outlineLevel="0" collapsed="false">
      <c r="B184" s="80" t="s">
        <v>592</v>
      </c>
      <c r="C184" s="179" t="n">
        <v>0.05312452</v>
      </c>
      <c r="D184" s="179" t="n">
        <v>0.05312452</v>
      </c>
      <c r="E184" s="149"/>
      <c r="F184" s="149"/>
      <c r="G184" s="149"/>
      <c r="H184" s="152"/>
      <c r="J184" s="205"/>
      <c r="K184" s="205"/>
    </row>
    <row r="185" s="156" customFormat="true" ht="15" hidden="true" customHeight="false" outlineLevel="0" collapsed="false">
      <c r="B185" s="84" t="s">
        <v>594</v>
      </c>
      <c r="C185" s="179" t="s">
        <v>256</v>
      </c>
      <c r="D185" s="179" t="s">
        <v>256</v>
      </c>
      <c r="E185" s="149"/>
      <c r="F185" s="149"/>
      <c r="G185" s="149"/>
      <c r="H185" s="152"/>
      <c r="J185" s="205"/>
      <c r="K185" s="205"/>
    </row>
    <row r="186" s="156" customFormat="true" ht="15" hidden="true" customHeight="false" outlineLevel="0" collapsed="false">
      <c r="B186" s="180" t="s">
        <v>649</v>
      </c>
      <c r="C186" s="149"/>
      <c r="D186" s="149"/>
      <c r="E186" s="149"/>
      <c r="F186" s="149"/>
      <c r="G186" s="149"/>
      <c r="H186" s="181"/>
      <c r="J186" s="205"/>
      <c r="K186" s="205"/>
    </row>
    <row r="187" s="156" customFormat="true" ht="15" hidden="true" customHeight="false" outlineLevel="0" collapsed="false">
      <c r="B187" s="180" t="s">
        <v>699</v>
      </c>
      <c r="C187" s="149"/>
      <c r="D187" s="149"/>
      <c r="E187" s="149"/>
      <c r="F187" s="149"/>
      <c r="G187" s="149"/>
      <c r="H187" s="181"/>
      <c r="J187" s="205"/>
      <c r="K187" s="205"/>
    </row>
    <row r="188" s="156" customFormat="true" ht="15" hidden="true" customHeight="false" outlineLevel="0" collapsed="false">
      <c r="B188" s="180" t="s">
        <v>651</v>
      </c>
      <c r="C188" s="149"/>
      <c r="D188" s="149"/>
      <c r="E188" s="149"/>
      <c r="F188" s="149"/>
      <c r="G188" s="149"/>
      <c r="H188" s="237"/>
      <c r="J188" s="205"/>
      <c r="K188" s="205"/>
    </row>
  </sheetData>
  <mergeCells count="20">
    <mergeCell ref="D89:E89"/>
    <mergeCell ref="B129:H129"/>
    <mergeCell ref="B130:H130"/>
    <mergeCell ref="B131:H131"/>
    <mergeCell ref="C132:D132"/>
    <mergeCell ref="E132:H132"/>
    <mergeCell ref="C133:D133"/>
    <mergeCell ref="E133:H133"/>
    <mergeCell ref="C134:D134"/>
    <mergeCell ref="E134:H134"/>
    <mergeCell ref="C135:D135"/>
    <mergeCell ref="E135:H135"/>
    <mergeCell ref="C136:D136"/>
    <mergeCell ref="E136:H136"/>
    <mergeCell ref="C137:D137"/>
    <mergeCell ref="E137:H137"/>
    <mergeCell ref="C138:D138"/>
    <mergeCell ref="E138:H138"/>
    <mergeCell ref="B178:H178"/>
    <mergeCell ref="C180:D180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05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6.85"/>
    <col collapsed="false" customWidth="true" hidden="false" outlineLevel="0" max="3" min="3" style="1" width="26.28"/>
    <col collapsed="false" customWidth="true" hidden="false" outlineLevel="0" max="4" min="4" style="1" width="25.85"/>
    <col collapsed="false" customWidth="true" hidden="false" outlineLevel="0" max="5" min="5" style="1" width="17.28"/>
    <col collapsed="false" customWidth="true" hidden="false" outlineLevel="0" max="7" min="6" style="1" width="17.42"/>
    <col collapsed="false" customWidth="true" hidden="false" outlineLevel="0" max="8" min="8" style="2" width="20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700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5" hidden="false" customHeight="false" outlineLevel="0" collapsed="false">
      <c r="B4" s="3"/>
      <c r="C4" s="8"/>
      <c r="D4" s="9"/>
      <c r="E4" s="8"/>
      <c r="F4" s="8"/>
      <c r="G4" s="8"/>
      <c r="H4" s="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238" t="s">
        <v>9</v>
      </c>
    </row>
    <row r="6" customFormat="false" ht="15" hidden="false" customHeight="false" outlineLevel="0" collapsed="false">
      <c r="B6" s="3" t="s">
        <v>10</v>
      </c>
      <c r="C6" s="16"/>
      <c r="D6" s="17"/>
      <c r="E6" s="18"/>
      <c r="F6" s="19"/>
      <c r="G6" s="19"/>
      <c r="H6" s="7"/>
    </row>
    <row r="7" customFormat="false" ht="15" hidden="false" customHeight="false" outlineLevel="0" collapsed="false">
      <c r="B7" s="21" t="s">
        <v>11</v>
      </c>
      <c r="C7" s="16"/>
      <c r="D7" s="17"/>
      <c r="E7" s="18"/>
      <c r="F7" s="19"/>
      <c r="G7" s="19"/>
      <c r="H7" s="239"/>
    </row>
    <row r="8" customFormat="false" ht="15" hidden="false" customHeight="false" outlineLevel="0" collapsed="false">
      <c r="B8" s="24" t="s">
        <v>12</v>
      </c>
      <c r="C8" s="24" t="s">
        <v>13</v>
      </c>
      <c r="D8" s="31" t="n">
        <v>1515350</v>
      </c>
      <c r="E8" s="26" t="n">
        <v>12153.86</v>
      </c>
      <c r="F8" s="27" t="n">
        <v>5.73</v>
      </c>
      <c r="G8" s="27"/>
      <c r="H8" s="29" t="s">
        <v>14</v>
      </c>
    </row>
    <row r="9" customFormat="false" ht="15" hidden="false" customHeight="false" outlineLevel="0" collapsed="false">
      <c r="B9" s="24" t="s">
        <v>113</v>
      </c>
      <c r="C9" s="24" t="s">
        <v>114</v>
      </c>
      <c r="D9" s="31" t="n">
        <v>321650</v>
      </c>
      <c r="E9" s="26" t="n">
        <v>8157.85</v>
      </c>
      <c r="F9" s="27" t="n">
        <v>3.85</v>
      </c>
      <c r="G9" s="27"/>
      <c r="H9" s="29" t="s">
        <v>115</v>
      </c>
    </row>
    <row r="10" customFormat="false" ht="15" hidden="false" customHeight="false" outlineLevel="0" collapsed="false">
      <c r="B10" s="24" t="s">
        <v>23</v>
      </c>
      <c r="C10" s="24" t="s">
        <v>13</v>
      </c>
      <c r="D10" s="31" t="n">
        <v>1465500</v>
      </c>
      <c r="E10" s="26" t="n">
        <v>7359.01</v>
      </c>
      <c r="F10" s="27" t="n">
        <v>3.47</v>
      </c>
      <c r="G10" s="27"/>
      <c r="H10" s="29" t="s">
        <v>24</v>
      </c>
    </row>
    <row r="11" customFormat="false" ht="15" hidden="false" customHeight="false" outlineLevel="0" collapsed="false">
      <c r="B11" s="24" t="s">
        <v>34</v>
      </c>
      <c r="C11" s="24" t="s">
        <v>35</v>
      </c>
      <c r="D11" s="31" t="n">
        <v>545850</v>
      </c>
      <c r="E11" s="26" t="n">
        <v>7183.11</v>
      </c>
      <c r="F11" s="27" t="n">
        <v>3.39</v>
      </c>
      <c r="G11" s="27"/>
      <c r="H11" s="29" t="s">
        <v>36</v>
      </c>
    </row>
    <row r="12" customFormat="false" ht="15" hidden="false" customHeight="false" outlineLevel="0" collapsed="false">
      <c r="B12" s="24" t="s">
        <v>91</v>
      </c>
      <c r="C12" s="24" t="s">
        <v>13</v>
      </c>
      <c r="D12" s="31" t="n">
        <v>306700</v>
      </c>
      <c r="E12" s="26" t="n">
        <v>6229.54</v>
      </c>
      <c r="F12" s="27" t="n">
        <v>2.94</v>
      </c>
      <c r="G12" s="27"/>
      <c r="H12" s="29" t="s">
        <v>92</v>
      </c>
    </row>
    <row r="13" customFormat="false" ht="15" hidden="false" customHeight="false" outlineLevel="0" collapsed="false">
      <c r="B13" s="24" t="s">
        <v>330</v>
      </c>
      <c r="C13" s="24" t="s">
        <v>86</v>
      </c>
      <c r="D13" s="31" t="n">
        <v>1518000</v>
      </c>
      <c r="E13" s="26" t="n">
        <v>6050.75</v>
      </c>
      <c r="F13" s="27" t="n">
        <v>2.85</v>
      </c>
      <c r="G13" s="27"/>
      <c r="H13" s="29" t="s">
        <v>331</v>
      </c>
    </row>
    <row r="14" customFormat="false" ht="15" hidden="false" customHeight="false" outlineLevel="0" collapsed="false">
      <c r="B14" s="24" t="s">
        <v>264</v>
      </c>
      <c r="C14" s="24" t="s">
        <v>68</v>
      </c>
      <c r="D14" s="31" t="n">
        <v>1798000</v>
      </c>
      <c r="E14" s="26" t="n">
        <v>5465.92</v>
      </c>
      <c r="F14" s="27" t="n">
        <v>2.58</v>
      </c>
      <c r="G14" s="27"/>
      <c r="H14" s="29" t="s">
        <v>265</v>
      </c>
    </row>
    <row r="15" customFormat="false" ht="15" hidden="false" customHeight="false" outlineLevel="0" collapsed="false">
      <c r="B15" s="24" t="s">
        <v>56</v>
      </c>
      <c r="C15" s="24" t="s">
        <v>16</v>
      </c>
      <c r="D15" s="31" t="n">
        <v>151750</v>
      </c>
      <c r="E15" s="26" t="n">
        <v>5156.09</v>
      </c>
      <c r="F15" s="27" t="n">
        <v>2.43</v>
      </c>
      <c r="G15" s="27"/>
      <c r="H15" s="29" t="s">
        <v>57</v>
      </c>
    </row>
    <row r="16" customFormat="false" ht="15" hidden="false" customHeight="false" outlineLevel="0" collapsed="false">
      <c r="B16" s="24" t="s">
        <v>20</v>
      </c>
      <c r="C16" s="24" t="s">
        <v>21</v>
      </c>
      <c r="D16" s="31" t="n">
        <v>638400</v>
      </c>
      <c r="E16" s="26" t="n">
        <v>5075.28</v>
      </c>
      <c r="F16" s="27" t="n">
        <v>2.39</v>
      </c>
      <c r="G16" s="27"/>
      <c r="H16" s="29" t="s">
        <v>22</v>
      </c>
    </row>
    <row r="17" customFormat="false" ht="15" hidden="false" customHeight="false" outlineLevel="0" collapsed="false">
      <c r="B17" s="24" t="s">
        <v>31</v>
      </c>
      <c r="C17" s="24" t="s">
        <v>32</v>
      </c>
      <c r="D17" s="31" t="n">
        <v>50700</v>
      </c>
      <c r="E17" s="26" t="n">
        <v>3871.48</v>
      </c>
      <c r="F17" s="27" t="n">
        <v>1.83</v>
      </c>
      <c r="G17" s="27"/>
      <c r="H17" s="29" t="s">
        <v>33</v>
      </c>
    </row>
    <row r="18" customFormat="false" ht="15" hidden="false" customHeight="false" outlineLevel="0" collapsed="false">
      <c r="B18" s="24" t="s">
        <v>389</v>
      </c>
      <c r="C18" s="24" t="s">
        <v>32</v>
      </c>
      <c r="D18" s="31" t="n">
        <v>11800</v>
      </c>
      <c r="E18" s="26" t="n">
        <v>3378.96</v>
      </c>
      <c r="F18" s="27" t="n">
        <v>1.59</v>
      </c>
      <c r="G18" s="27"/>
      <c r="H18" s="29" t="s">
        <v>390</v>
      </c>
    </row>
    <row r="19" customFormat="false" ht="15" hidden="false" customHeight="false" outlineLevel="0" collapsed="false">
      <c r="B19" s="24" t="s">
        <v>270</v>
      </c>
      <c r="C19" s="24" t="s">
        <v>47</v>
      </c>
      <c r="D19" s="31" t="n">
        <v>422500</v>
      </c>
      <c r="E19" s="26" t="n">
        <v>3127.35</v>
      </c>
      <c r="F19" s="27" t="n">
        <v>1.48</v>
      </c>
      <c r="G19" s="27"/>
      <c r="H19" s="29" t="s">
        <v>271</v>
      </c>
    </row>
    <row r="20" customFormat="false" ht="15" hidden="false" customHeight="false" outlineLevel="0" collapsed="false">
      <c r="B20" s="24" t="s">
        <v>266</v>
      </c>
      <c r="C20" s="24" t="s">
        <v>50</v>
      </c>
      <c r="D20" s="31" t="n">
        <v>1361800</v>
      </c>
      <c r="E20" s="26" t="n">
        <v>3039.54</v>
      </c>
      <c r="F20" s="27" t="n">
        <v>1.43</v>
      </c>
      <c r="G20" s="27"/>
      <c r="H20" s="29" t="s">
        <v>267</v>
      </c>
    </row>
    <row r="21" customFormat="false" ht="15" hidden="false" customHeight="false" outlineLevel="0" collapsed="false">
      <c r="B21" s="24" t="s">
        <v>701</v>
      </c>
      <c r="C21" s="24" t="s">
        <v>702</v>
      </c>
      <c r="D21" s="31" t="n">
        <v>155325</v>
      </c>
      <c r="E21" s="26" t="n">
        <v>2744.05</v>
      </c>
      <c r="F21" s="27" t="n">
        <v>1.29</v>
      </c>
      <c r="G21" s="27"/>
      <c r="H21" s="29" t="s">
        <v>703</v>
      </c>
    </row>
    <row r="22" customFormat="false" ht="15" hidden="false" customHeight="false" outlineLevel="0" collapsed="false">
      <c r="B22" s="24" t="s">
        <v>704</v>
      </c>
      <c r="C22" s="24" t="s">
        <v>50</v>
      </c>
      <c r="D22" s="31" t="n">
        <v>478200</v>
      </c>
      <c r="E22" s="26" t="n">
        <v>2501.7</v>
      </c>
      <c r="F22" s="27" t="n">
        <v>1.18</v>
      </c>
      <c r="G22" s="27"/>
      <c r="H22" s="29" t="s">
        <v>705</v>
      </c>
    </row>
    <row r="23" customFormat="false" ht="15" hidden="false" customHeight="false" outlineLevel="0" collapsed="false">
      <c r="B23" s="24" t="s">
        <v>504</v>
      </c>
      <c r="C23" s="24" t="s">
        <v>21</v>
      </c>
      <c r="D23" s="31" t="n">
        <v>275900</v>
      </c>
      <c r="E23" s="26" t="n">
        <v>2497.03</v>
      </c>
      <c r="F23" s="27" t="n">
        <v>1.18</v>
      </c>
      <c r="G23" s="27"/>
      <c r="H23" s="29" t="s">
        <v>505</v>
      </c>
    </row>
    <row r="24" customFormat="false" ht="15" hidden="false" customHeight="false" outlineLevel="0" collapsed="false">
      <c r="B24" s="24" t="s">
        <v>313</v>
      </c>
      <c r="C24" s="24" t="s">
        <v>50</v>
      </c>
      <c r="D24" s="31" t="n">
        <v>103200</v>
      </c>
      <c r="E24" s="26" t="n">
        <v>2469.73</v>
      </c>
      <c r="F24" s="27" t="n">
        <v>1.17</v>
      </c>
      <c r="G24" s="27"/>
      <c r="H24" s="29" t="s">
        <v>314</v>
      </c>
    </row>
    <row r="25" customFormat="false" ht="15" hidden="false" customHeight="false" outlineLevel="0" collapsed="false">
      <c r="B25" s="24" t="s">
        <v>18</v>
      </c>
      <c r="C25" s="24" t="s">
        <v>13</v>
      </c>
      <c r="D25" s="31" t="n">
        <v>154600</v>
      </c>
      <c r="E25" s="26" t="n">
        <v>2447.09</v>
      </c>
      <c r="F25" s="27" t="n">
        <v>1.15</v>
      </c>
      <c r="G25" s="27"/>
      <c r="H25" s="29" t="s">
        <v>19</v>
      </c>
    </row>
    <row r="26" customFormat="false" ht="15" hidden="false" customHeight="false" outlineLevel="0" collapsed="false">
      <c r="B26" s="24" t="s">
        <v>15</v>
      </c>
      <c r="C26" s="24" t="s">
        <v>16</v>
      </c>
      <c r="D26" s="31" t="n">
        <v>139800</v>
      </c>
      <c r="E26" s="26" t="n">
        <v>2331.51</v>
      </c>
      <c r="F26" s="27" t="n">
        <v>1.1</v>
      </c>
      <c r="G26" s="27"/>
      <c r="H26" s="29" t="s">
        <v>17</v>
      </c>
    </row>
    <row r="27" customFormat="false" ht="15" hidden="false" customHeight="false" outlineLevel="0" collapsed="false">
      <c r="B27" s="24" t="s">
        <v>79</v>
      </c>
      <c r="C27" s="24" t="s">
        <v>80</v>
      </c>
      <c r="D27" s="31" t="n">
        <v>480500</v>
      </c>
      <c r="E27" s="26" t="n">
        <v>2324.18</v>
      </c>
      <c r="F27" s="27" t="n">
        <v>1.1</v>
      </c>
      <c r="G27" s="27"/>
      <c r="H27" s="29" t="s">
        <v>81</v>
      </c>
    </row>
    <row r="28" customFormat="false" ht="15" hidden="false" customHeight="false" outlineLevel="0" collapsed="false">
      <c r="B28" s="24" t="s">
        <v>413</v>
      </c>
      <c r="C28" s="24" t="s">
        <v>285</v>
      </c>
      <c r="D28" s="31" t="n">
        <v>335100</v>
      </c>
      <c r="E28" s="26" t="n">
        <v>2296.61</v>
      </c>
      <c r="F28" s="27" t="n">
        <v>1.08</v>
      </c>
      <c r="G28" s="27"/>
      <c r="H28" s="29" t="s">
        <v>414</v>
      </c>
    </row>
    <row r="29" customFormat="false" ht="15" hidden="false" customHeight="false" outlineLevel="0" collapsed="false">
      <c r="B29" s="24" t="s">
        <v>706</v>
      </c>
      <c r="C29" s="24" t="s">
        <v>50</v>
      </c>
      <c r="D29" s="31" t="n">
        <v>109500</v>
      </c>
      <c r="E29" s="26" t="n">
        <v>2249.68</v>
      </c>
      <c r="F29" s="27" t="n">
        <v>1.06</v>
      </c>
      <c r="G29" s="27"/>
      <c r="H29" s="29" t="s">
        <v>707</v>
      </c>
    </row>
    <row r="30" customFormat="false" ht="15" hidden="false" customHeight="false" outlineLevel="0" collapsed="false">
      <c r="B30" s="24" t="s">
        <v>523</v>
      </c>
      <c r="C30" s="24" t="s">
        <v>16</v>
      </c>
      <c r="D30" s="31" t="n">
        <v>65900</v>
      </c>
      <c r="E30" s="26" t="n">
        <v>2132.39</v>
      </c>
      <c r="F30" s="27" t="n">
        <v>1.01</v>
      </c>
      <c r="G30" s="27"/>
      <c r="H30" s="29" t="s">
        <v>524</v>
      </c>
    </row>
    <row r="31" customFormat="false" ht="15" hidden="false" customHeight="false" outlineLevel="0" collapsed="false">
      <c r="B31" s="24" t="s">
        <v>708</v>
      </c>
      <c r="C31" s="24" t="s">
        <v>38</v>
      </c>
      <c r="D31" s="31" t="n">
        <v>74543</v>
      </c>
      <c r="E31" s="26" t="n">
        <v>2088.69</v>
      </c>
      <c r="F31" s="27" t="n">
        <v>0.99</v>
      </c>
      <c r="G31" s="27"/>
      <c r="H31" s="29" t="s">
        <v>709</v>
      </c>
    </row>
    <row r="32" customFormat="false" ht="15" hidden="false" customHeight="false" outlineLevel="0" collapsed="false">
      <c r="B32" s="24" t="s">
        <v>103</v>
      </c>
      <c r="C32" s="24" t="s">
        <v>104</v>
      </c>
      <c r="D32" s="31" t="n">
        <v>43900</v>
      </c>
      <c r="E32" s="26" t="n">
        <v>2034.96</v>
      </c>
      <c r="F32" s="27" t="n">
        <v>0.96</v>
      </c>
      <c r="G32" s="27"/>
      <c r="H32" s="29" t="s">
        <v>105</v>
      </c>
    </row>
    <row r="33" customFormat="false" ht="15" hidden="false" customHeight="false" outlineLevel="0" collapsed="false">
      <c r="B33" s="24" t="s">
        <v>293</v>
      </c>
      <c r="C33" s="24" t="s">
        <v>16</v>
      </c>
      <c r="D33" s="31" t="n">
        <v>175200</v>
      </c>
      <c r="E33" s="26" t="n">
        <v>2003.85</v>
      </c>
      <c r="F33" s="27" t="n">
        <v>0.95</v>
      </c>
      <c r="G33" s="27"/>
      <c r="H33" s="29" t="s">
        <v>294</v>
      </c>
    </row>
    <row r="34" customFormat="false" ht="15" hidden="false" customHeight="false" outlineLevel="0" collapsed="false">
      <c r="B34" s="24" t="s">
        <v>421</v>
      </c>
      <c r="C34" s="24" t="s">
        <v>74</v>
      </c>
      <c r="D34" s="31" t="n">
        <v>274900</v>
      </c>
      <c r="E34" s="26" t="n">
        <v>1870.56</v>
      </c>
      <c r="F34" s="27" t="n">
        <v>0.88</v>
      </c>
      <c r="G34" s="27"/>
      <c r="H34" s="29" t="s">
        <v>422</v>
      </c>
    </row>
    <row r="35" customFormat="false" ht="15" hidden="false" customHeight="false" outlineLevel="0" collapsed="false">
      <c r="B35" s="24" t="s">
        <v>428</v>
      </c>
      <c r="C35" s="24" t="s">
        <v>29</v>
      </c>
      <c r="D35" s="31" t="n">
        <v>72800</v>
      </c>
      <c r="E35" s="26" t="n">
        <v>1790.95</v>
      </c>
      <c r="F35" s="27" t="n">
        <v>0.84</v>
      </c>
      <c r="G35" s="27"/>
      <c r="H35" s="29" t="s">
        <v>429</v>
      </c>
    </row>
    <row r="36" customFormat="false" ht="15" hidden="false" customHeight="false" outlineLevel="0" collapsed="false">
      <c r="B36" s="24" t="s">
        <v>444</v>
      </c>
      <c r="C36" s="24" t="s">
        <v>21</v>
      </c>
      <c r="D36" s="31" t="n">
        <v>8680</v>
      </c>
      <c r="E36" s="26" t="n">
        <v>1740.29</v>
      </c>
      <c r="F36" s="27" t="n">
        <v>0.82</v>
      </c>
      <c r="G36" s="27"/>
      <c r="H36" s="29" t="s">
        <v>445</v>
      </c>
    </row>
    <row r="37" customFormat="false" ht="15" hidden="false" customHeight="false" outlineLevel="0" collapsed="false">
      <c r="B37" s="24" t="s">
        <v>337</v>
      </c>
      <c r="C37" s="24" t="s">
        <v>324</v>
      </c>
      <c r="D37" s="31" t="n">
        <v>1156000</v>
      </c>
      <c r="E37" s="26" t="n">
        <v>1720.71</v>
      </c>
      <c r="F37" s="27" t="n">
        <v>0.81</v>
      </c>
      <c r="G37" s="27"/>
      <c r="H37" s="29" t="s">
        <v>338</v>
      </c>
    </row>
    <row r="38" customFormat="false" ht="15" hidden="false" customHeight="false" outlineLevel="0" collapsed="false">
      <c r="B38" s="24" t="s">
        <v>63</v>
      </c>
      <c r="C38" s="24" t="s">
        <v>21</v>
      </c>
      <c r="D38" s="31" t="n">
        <v>33300</v>
      </c>
      <c r="E38" s="26" t="n">
        <v>1715</v>
      </c>
      <c r="F38" s="27" t="n">
        <v>0.81</v>
      </c>
      <c r="G38" s="27"/>
      <c r="H38" s="29" t="s">
        <v>64</v>
      </c>
    </row>
    <row r="39" customFormat="false" ht="15" hidden="false" customHeight="false" outlineLevel="0" collapsed="false">
      <c r="B39" s="24" t="s">
        <v>307</v>
      </c>
      <c r="C39" s="24" t="s">
        <v>13</v>
      </c>
      <c r="D39" s="31" t="n">
        <v>222000</v>
      </c>
      <c r="E39" s="26" t="n">
        <v>1647.24</v>
      </c>
      <c r="F39" s="27" t="n">
        <v>0.78</v>
      </c>
      <c r="G39" s="27"/>
      <c r="H39" s="29" t="s">
        <v>308</v>
      </c>
    </row>
    <row r="40" customFormat="false" ht="15" hidden="false" customHeight="false" outlineLevel="0" collapsed="false">
      <c r="B40" s="24" t="s">
        <v>28</v>
      </c>
      <c r="C40" s="24" t="s">
        <v>29</v>
      </c>
      <c r="D40" s="31" t="n">
        <v>235021</v>
      </c>
      <c r="E40" s="26" t="n">
        <v>1522.23</v>
      </c>
      <c r="F40" s="27" t="n">
        <v>0.72</v>
      </c>
      <c r="G40" s="27"/>
      <c r="H40" s="29" t="s">
        <v>30</v>
      </c>
    </row>
    <row r="41" customFormat="false" ht="15" hidden="false" customHeight="false" outlineLevel="0" collapsed="false">
      <c r="B41" s="24" t="s">
        <v>710</v>
      </c>
      <c r="C41" s="24" t="s">
        <v>86</v>
      </c>
      <c r="D41" s="31" t="n">
        <v>322998</v>
      </c>
      <c r="E41" s="26" t="n">
        <v>1487.24</v>
      </c>
      <c r="F41" s="27" t="n">
        <v>0.7</v>
      </c>
      <c r="G41" s="27"/>
      <c r="H41" s="29" t="s">
        <v>711</v>
      </c>
    </row>
    <row r="42" customFormat="false" ht="15" hidden="false" customHeight="false" outlineLevel="0" collapsed="false">
      <c r="B42" s="24" t="s">
        <v>417</v>
      </c>
      <c r="C42" s="24" t="s">
        <v>50</v>
      </c>
      <c r="D42" s="31" t="n">
        <v>243200</v>
      </c>
      <c r="E42" s="26" t="n">
        <v>1424.79</v>
      </c>
      <c r="F42" s="27" t="n">
        <v>0.67</v>
      </c>
      <c r="G42" s="27"/>
      <c r="H42" s="29" t="s">
        <v>418</v>
      </c>
    </row>
    <row r="43" customFormat="false" ht="15" hidden="false" customHeight="false" outlineLevel="0" collapsed="false">
      <c r="B43" s="24" t="s">
        <v>459</v>
      </c>
      <c r="C43" s="24" t="s">
        <v>21</v>
      </c>
      <c r="D43" s="31" t="n">
        <v>37400</v>
      </c>
      <c r="E43" s="26" t="n">
        <v>1350.38</v>
      </c>
      <c r="F43" s="27" t="n">
        <v>0.64</v>
      </c>
      <c r="G43" s="27"/>
      <c r="H43" s="29" t="s">
        <v>460</v>
      </c>
    </row>
    <row r="44" customFormat="false" ht="15" hidden="false" customHeight="false" outlineLevel="0" collapsed="false">
      <c r="B44" s="24" t="s">
        <v>492</v>
      </c>
      <c r="C44" s="24" t="s">
        <v>74</v>
      </c>
      <c r="D44" s="31" t="n">
        <v>80800</v>
      </c>
      <c r="E44" s="26" t="n">
        <v>1197.09</v>
      </c>
      <c r="F44" s="27" t="n">
        <v>0.56</v>
      </c>
      <c r="G44" s="27"/>
      <c r="H44" s="29" t="s">
        <v>493</v>
      </c>
    </row>
    <row r="45" customFormat="false" ht="15" hidden="false" customHeight="false" outlineLevel="0" collapsed="false">
      <c r="B45" s="24" t="s">
        <v>712</v>
      </c>
      <c r="C45" s="24" t="s">
        <v>702</v>
      </c>
      <c r="D45" s="31" t="n">
        <v>151067</v>
      </c>
      <c r="E45" s="26" t="n">
        <v>1113.59</v>
      </c>
      <c r="F45" s="27" t="n">
        <v>0.53</v>
      </c>
      <c r="G45" s="27"/>
      <c r="H45" s="29" t="s">
        <v>713</v>
      </c>
    </row>
    <row r="46" customFormat="false" ht="15" hidden="false" customHeight="false" outlineLevel="0" collapsed="false">
      <c r="B46" s="24" t="s">
        <v>714</v>
      </c>
      <c r="C46" s="24" t="s">
        <v>86</v>
      </c>
      <c r="D46" s="31" t="n">
        <v>1053500</v>
      </c>
      <c r="E46" s="26" t="n">
        <v>1103.01</v>
      </c>
      <c r="F46" s="27" t="n">
        <v>0.52</v>
      </c>
      <c r="G46" s="27"/>
      <c r="H46" s="29" t="s">
        <v>715</v>
      </c>
    </row>
    <row r="47" customFormat="false" ht="15" hidden="false" customHeight="false" outlineLevel="0" collapsed="false">
      <c r="B47" s="24" t="s">
        <v>355</v>
      </c>
      <c r="C47" s="24" t="s">
        <v>13</v>
      </c>
      <c r="D47" s="31" t="n">
        <v>86500</v>
      </c>
      <c r="E47" s="26" t="n">
        <v>1052.14</v>
      </c>
      <c r="F47" s="27" t="n">
        <v>0.5</v>
      </c>
      <c r="G47" s="27"/>
      <c r="H47" s="29" t="s">
        <v>356</v>
      </c>
    </row>
    <row r="48" customFormat="false" ht="15" hidden="false" customHeight="false" outlineLevel="0" collapsed="false">
      <c r="B48" s="24" t="s">
        <v>455</v>
      </c>
      <c r="C48" s="24" t="s">
        <v>38</v>
      </c>
      <c r="D48" s="31" t="n">
        <v>484000</v>
      </c>
      <c r="E48" s="26" t="n">
        <v>1005.75</v>
      </c>
      <c r="F48" s="27" t="n">
        <v>0.47</v>
      </c>
      <c r="G48" s="27"/>
      <c r="H48" s="29" t="s">
        <v>456</v>
      </c>
    </row>
    <row r="49" customFormat="false" ht="15" hidden="false" customHeight="false" outlineLevel="0" collapsed="false">
      <c r="B49" s="24" t="s">
        <v>453</v>
      </c>
      <c r="C49" s="24" t="s">
        <v>21</v>
      </c>
      <c r="D49" s="31" t="n">
        <v>21300</v>
      </c>
      <c r="E49" s="26" t="n">
        <v>992.41</v>
      </c>
      <c r="F49" s="27" t="n">
        <v>0.47</v>
      </c>
      <c r="G49" s="27"/>
      <c r="H49" s="29" t="s">
        <v>454</v>
      </c>
    </row>
    <row r="50" customFormat="false" ht="15" hidden="false" customHeight="false" outlineLevel="0" collapsed="false">
      <c r="B50" s="24" t="s">
        <v>498</v>
      </c>
      <c r="C50" s="24" t="s">
        <v>50</v>
      </c>
      <c r="D50" s="31" t="n">
        <v>31300</v>
      </c>
      <c r="E50" s="26" t="n">
        <v>970.33</v>
      </c>
      <c r="F50" s="27" t="n">
        <v>0.46</v>
      </c>
      <c r="G50" s="27"/>
      <c r="H50" s="29" t="s">
        <v>499</v>
      </c>
    </row>
    <row r="51" customFormat="false" ht="15" hidden="false" customHeight="false" outlineLevel="0" collapsed="false">
      <c r="B51" s="24" t="s">
        <v>716</v>
      </c>
      <c r="C51" s="24" t="s">
        <v>50</v>
      </c>
      <c r="D51" s="31" t="n">
        <v>61600</v>
      </c>
      <c r="E51" s="26" t="n">
        <v>950.24</v>
      </c>
      <c r="F51" s="27" t="n">
        <v>0.45</v>
      </c>
      <c r="G51" s="27"/>
      <c r="H51" s="29" t="s">
        <v>717</v>
      </c>
    </row>
    <row r="52" customFormat="false" ht="15" hidden="false" customHeight="false" outlineLevel="0" collapsed="false">
      <c r="B52" s="24" t="s">
        <v>525</v>
      </c>
      <c r="C52" s="24" t="s">
        <v>80</v>
      </c>
      <c r="D52" s="31" t="n">
        <v>12200</v>
      </c>
      <c r="E52" s="26" t="n">
        <v>912.85</v>
      </c>
      <c r="F52" s="27" t="n">
        <v>0.43</v>
      </c>
      <c r="G52" s="27"/>
      <c r="H52" s="29" t="s">
        <v>526</v>
      </c>
    </row>
    <row r="53" customFormat="false" ht="15" hidden="false" customHeight="false" outlineLevel="0" collapsed="false">
      <c r="B53" s="24" t="s">
        <v>718</v>
      </c>
      <c r="C53" s="24" t="s">
        <v>324</v>
      </c>
      <c r="D53" s="31" t="n">
        <v>143750</v>
      </c>
      <c r="E53" s="26" t="n">
        <v>894.56</v>
      </c>
      <c r="F53" s="27" t="n">
        <v>0.42</v>
      </c>
      <c r="G53" s="27"/>
      <c r="H53" s="29" t="s">
        <v>719</v>
      </c>
    </row>
    <row r="54" customFormat="false" ht="15" hidden="false" customHeight="false" outlineLevel="0" collapsed="false">
      <c r="B54" s="24" t="s">
        <v>403</v>
      </c>
      <c r="C54" s="24" t="s">
        <v>80</v>
      </c>
      <c r="D54" s="31" t="n">
        <v>33000</v>
      </c>
      <c r="E54" s="26" t="n">
        <v>876.84</v>
      </c>
      <c r="F54" s="27" t="n">
        <v>0.41</v>
      </c>
      <c r="G54" s="27"/>
      <c r="H54" s="29" t="s">
        <v>404</v>
      </c>
    </row>
    <row r="55" customFormat="false" ht="15" hidden="false" customHeight="false" outlineLevel="0" collapsed="false">
      <c r="B55" s="24" t="s">
        <v>343</v>
      </c>
      <c r="C55" s="24" t="s">
        <v>89</v>
      </c>
      <c r="D55" s="31" t="n">
        <v>25200</v>
      </c>
      <c r="E55" s="26" t="n">
        <v>841.28</v>
      </c>
      <c r="F55" s="27" t="n">
        <v>0.4</v>
      </c>
      <c r="G55" s="27"/>
      <c r="H55" s="29" t="s">
        <v>344</v>
      </c>
    </row>
    <row r="56" customFormat="false" ht="15" hidden="false" customHeight="false" outlineLevel="0" collapsed="false">
      <c r="B56" s="24" t="s">
        <v>278</v>
      </c>
      <c r="C56" s="24" t="s">
        <v>35</v>
      </c>
      <c r="D56" s="31" t="n">
        <v>162500</v>
      </c>
      <c r="E56" s="26" t="n">
        <v>678.11</v>
      </c>
      <c r="F56" s="27" t="n">
        <v>0.32</v>
      </c>
      <c r="G56" s="27"/>
      <c r="H56" s="29" t="s">
        <v>279</v>
      </c>
    </row>
    <row r="57" customFormat="false" ht="15" hidden="false" customHeight="false" outlineLevel="0" collapsed="false">
      <c r="B57" s="24" t="s">
        <v>82</v>
      </c>
      <c r="C57" s="24" t="s">
        <v>83</v>
      </c>
      <c r="D57" s="31" t="n">
        <v>27000</v>
      </c>
      <c r="E57" s="26" t="n">
        <v>643.56</v>
      </c>
      <c r="F57" s="27" t="n">
        <v>0.3</v>
      </c>
      <c r="G57" s="27"/>
      <c r="H57" s="29" t="s">
        <v>84</v>
      </c>
    </row>
    <row r="58" customFormat="false" ht="15" hidden="false" customHeight="false" outlineLevel="0" collapsed="false">
      <c r="B58" s="24" t="s">
        <v>395</v>
      </c>
      <c r="C58" s="24" t="s">
        <v>80</v>
      </c>
      <c r="D58" s="31" t="n">
        <v>63000</v>
      </c>
      <c r="E58" s="26" t="n">
        <v>557.08</v>
      </c>
      <c r="F58" s="27" t="n">
        <v>0.26</v>
      </c>
      <c r="G58" s="27"/>
      <c r="H58" s="29" t="s">
        <v>396</v>
      </c>
    </row>
    <row r="59" customFormat="false" ht="15" hidden="false" customHeight="false" outlineLevel="0" collapsed="false">
      <c r="B59" s="24" t="s">
        <v>335</v>
      </c>
      <c r="C59" s="24" t="s">
        <v>21</v>
      </c>
      <c r="D59" s="31" t="n">
        <v>72800</v>
      </c>
      <c r="E59" s="26" t="n">
        <v>501.85</v>
      </c>
      <c r="F59" s="27" t="n">
        <v>0.24</v>
      </c>
      <c r="G59" s="27"/>
      <c r="H59" s="29" t="s">
        <v>336</v>
      </c>
    </row>
    <row r="60" customFormat="false" ht="15" hidden="false" customHeight="false" outlineLevel="0" collapsed="false">
      <c r="B60" s="24" t="s">
        <v>272</v>
      </c>
      <c r="C60" s="24" t="s">
        <v>35</v>
      </c>
      <c r="D60" s="31" t="n">
        <v>67500</v>
      </c>
      <c r="E60" s="26" t="n">
        <v>451.68</v>
      </c>
      <c r="F60" s="27" t="n">
        <v>0.21</v>
      </c>
      <c r="G60" s="27"/>
      <c r="H60" s="29" t="s">
        <v>273</v>
      </c>
    </row>
    <row r="61" customFormat="false" ht="15" hidden="false" customHeight="false" outlineLevel="0" collapsed="false">
      <c r="B61" s="24" t="s">
        <v>118</v>
      </c>
      <c r="C61" s="24" t="s">
        <v>119</v>
      </c>
      <c r="D61" s="31" t="n">
        <v>16400</v>
      </c>
      <c r="E61" s="26" t="n">
        <v>434.14</v>
      </c>
      <c r="F61" s="27" t="n">
        <v>0.2</v>
      </c>
      <c r="G61" s="27"/>
      <c r="H61" s="29" t="s">
        <v>120</v>
      </c>
    </row>
    <row r="62" customFormat="false" ht="15" hidden="false" customHeight="false" outlineLevel="0" collapsed="false">
      <c r="B62" s="24" t="s">
        <v>353</v>
      </c>
      <c r="C62" s="24" t="s">
        <v>21</v>
      </c>
      <c r="D62" s="31" t="n">
        <v>85800</v>
      </c>
      <c r="E62" s="26" t="n">
        <v>431.4</v>
      </c>
      <c r="F62" s="27" t="n">
        <v>0.2</v>
      </c>
      <c r="G62" s="27"/>
      <c r="H62" s="29" t="s">
        <v>354</v>
      </c>
    </row>
    <row r="63" customFormat="false" ht="15" hidden="false" customHeight="false" outlineLevel="0" collapsed="false">
      <c r="B63" s="24" t="s">
        <v>440</v>
      </c>
      <c r="C63" s="24" t="s">
        <v>21</v>
      </c>
      <c r="D63" s="31" t="n">
        <v>108500</v>
      </c>
      <c r="E63" s="26" t="n">
        <v>380.94</v>
      </c>
      <c r="F63" s="27" t="n">
        <v>0.18</v>
      </c>
      <c r="G63" s="27"/>
      <c r="H63" s="29" t="s">
        <v>441</v>
      </c>
    </row>
    <row r="64" customFormat="false" ht="15" hidden="false" customHeight="false" outlineLevel="0" collapsed="false">
      <c r="B64" s="24" t="s">
        <v>480</v>
      </c>
      <c r="C64" s="24" t="s">
        <v>13</v>
      </c>
      <c r="D64" s="31" t="n">
        <v>31500</v>
      </c>
      <c r="E64" s="26" t="n">
        <v>359.16</v>
      </c>
      <c r="F64" s="27" t="n">
        <v>0.17</v>
      </c>
      <c r="G64" s="27"/>
      <c r="H64" s="29" t="s">
        <v>481</v>
      </c>
    </row>
    <row r="65" customFormat="false" ht="15" hidden="false" customHeight="false" outlineLevel="0" collapsed="false">
      <c r="B65" s="24" t="s">
        <v>297</v>
      </c>
      <c r="C65" s="24" t="s">
        <v>114</v>
      </c>
      <c r="D65" s="31" t="n">
        <v>73800</v>
      </c>
      <c r="E65" s="26" t="n">
        <v>308.26</v>
      </c>
      <c r="F65" s="27" t="n">
        <v>0.15</v>
      </c>
      <c r="G65" s="27"/>
      <c r="H65" s="29" t="s">
        <v>298</v>
      </c>
    </row>
    <row r="66" customFormat="false" ht="15" hidden="false" customHeight="false" outlineLevel="0" collapsed="false">
      <c r="B66" s="24" t="s">
        <v>276</v>
      </c>
      <c r="C66" s="24" t="s">
        <v>50</v>
      </c>
      <c r="D66" s="31" t="n">
        <v>28750</v>
      </c>
      <c r="E66" s="26" t="n">
        <v>272.36</v>
      </c>
      <c r="F66" s="27" t="n">
        <v>0.13</v>
      </c>
      <c r="G66" s="27"/>
      <c r="H66" s="29" t="s">
        <v>277</v>
      </c>
    </row>
    <row r="67" customFormat="false" ht="15" hidden="false" customHeight="false" outlineLevel="0" collapsed="false">
      <c r="B67" s="24" t="s">
        <v>720</v>
      </c>
      <c r="C67" s="24" t="s">
        <v>721</v>
      </c>
      <c r="D67" s="31" t="n">
        <v>76851</v>
      </c>
      <c r="E67" s="26" t="n">
        <v>116.28</v>
      </c>
      <c r="F67" s="27" t="n">
        <v>0.05</v>
      </c>
      <c r="G67" s="27"/>
      <c r="H67" s="29" t="s">
        <v>722</v>
      </c>
    </row>
    <row r="68" customFormat="false" ht="15" hidden="false" customHeight="false" outlineLevel="0" collapsed="false">
      <c r="B68" s="24" t="s">
        <v>519</v>
      </c>
      <c r="C68" s="24" t="s">
        <v>21</v>
      </c>
      <c r="D68" s="31" t="n">
        <v>14950</v>
      </c>
      <c r="E68" s="26" t="n">
        <v>75.33</v>
      </c>
      <c r="F68" s="27" t="n">
        <v>0.04</v>
      </c>
      <c r="G68" s="27"/>
      <c r="H68" s="29" t="s">
        <v>520</v>
      </c>
    </row>
    <row r="69" customFormat="false" ht="15" hidden="false" customHeight="false" outlineLevel="0" collapsed="false">
      <c r="B69" s="24" t="s">
        <v>723</v>
      </c>
      <c r="C69" s="24" t="s">
        <v>285</v>
      </c>
      <c r="D69" s="31" t="n">
        <v>23935</v>
      </c>
      <c r="E69" s="26" t="n">
        <v>68</v>
      </c>
      <c r="F69" s="27" t="n">
        <v>0.03</v>
      </c>
      <c r="G69" s="27"/>
      <c r="H69" s="29" t="s">
        <v>724</v>
      </c>
    </row>
    <row r="70" customFormat="false" ht="15" hidden="false" customHeight="false" outlineLevel="0" collapsed="false">
      <c r="B70" s="24" t="s">
        <v>359</v>
      </c>
      <c r="C70" s="24" t="s">
        <v>32</v>
      </c>
      <c r="D70" s="31" t="n">
        <v>3800</v>
      </c>
      <c r="E70" s="26" t="n">
        <v>65.4</v>
      </c>
      <c r="F70" s="27" t="n">
        <v>0.03</v>
      </c>
      <c r="G70" s="27"/>
      <c r="H70" s="29" t="s">
        <v>360</v>
      </c>
    </row>
    <row r="71" customFormat="false" ht="15" hidden="false" customHeight="false" outlineLevel="0" collapsed="false">
      <c r="B71" s="24" t="s">
        <v>463</v>
      </c>
      <c r="C71" s="24" t="s">
        <v>80</v>
      </c>
      <c r="D71" s="31" t="n">
        <v>1000</v>
      </c>
      <c r="E71" s="26" t="n">
        <v>37.07</v>
      </c>
      <c r="F71" s="27" t="n">
        <v>0.02</v>
      </c>
      <c r="G71" s="27"/>
      <c r="H71" s="29" t="s">
        <v>464</v>
      </c>
    </row>
    <row r="72" s="33" customFormat="true" ht="15" hidden="false" customHeight="false" outlineLevel="0" collapsed="false">
      <c r="B72" s="21" t="s">
        <v>134</v>
      </c>
      <c r="C72" s="21"/>
      <c r="D72" s="34"/>
      <c r="E72" s="35" t="n">
        <f aca="false">SUM(E8:E71)</f>
        <v>139930.31</v>
      </c>
      <c r="F72" s="35" t="n">
        <f aca="false">SUM(F8:F71)</f>
        <v>66</v>
      </c>
      <c r="G72" s="36"/>
      <c r="H72" s="37"/>
      <c r="I72" s="240"/>
    </row>
    <row r="73" customFormat="false" ht="15" hidden="false" customHeight="false" outlineLevel="0" collapsed="false">
      <c r="B73" s="21" t="s">
        <v>147</v>
      </c>
      <c r="C73" s="24"/>
      <c r="D73" s="31"/>
      <c r="E73" s="32"/>
      <c r="F73" s="44"/>
      <c r="G73" s="44"/>
      <c r="H73" s="20"/>
    </row>
    <row r="74" customFormat="false" ht="15" hidden="false" customHeight="false" outlineLevel="0" collapsed="false">
      <c r="B74" s="21" t="s">
        <v>148</v>
      </c>
      <c r="C74" s="24"/>
      <c r="D74" s="31"/>
      <c r="E74" s="32"/>
      <c r="F74" s="44"/>
      <c r="G74" s="44"/>
      <c r="H74" s="20"/>
    </row>
    <row r="75" customFormat="false" ht="15" hidden="false" customHeight="false" outlineLevel="0" collapsed="false">
      <c r="B75" s="21" t="s">
        <v>11</v>
      </c>
      <c r="C75" s="16"/>
      <c r="D75" s="22"/>
      <c r="E75" s="18"/>
      <c r="F75" s="19"/>
      <c r="G75" s="19"/>
      <c r="H75" s="23"/>
    </row>
    <row r="76" customFormat="false" ht="15" hidden="false" customHeight="false" outlineLevel="0" collapsed="false">
      <c r="B76" s="24" t="s">
        <v>159</v>
      </c>
      <c r="C76" s="241" t="s">
        <v>141</v>
      </c>
      <c r="D76" s="116" t="n">
        <v>250</v>
      </c>
      <c r="E76" s="26" t="n">
        <v>2941.1</v>
      </c>
      <c r="F76" s="27" t="n">
        <v>1.39</v>
      </c>
      <c r="G76" s="242" t="n">
        <v>4.865</v>
      </c>
      <c r="H76" s="28" t="s">
        <v>725</v>
      </c>
    </row>
    <row r="77" customFormat="false" ht="15" hidden="false" customHeight="false" outlineLevel="0" collapsed="false">
      <c r="B77" s="24" t="s">
        <v>726</v>
      </c>
      <c r="C77" s="241" t="s">
        <v>141</v>
      </c>
      <c r="D77" s="116" t="n">
        <v>250</v>
      </c>
      <c r="E77" s="26" t="n">
        <v>2634.4</v>
      </c>
      <c r="F77" s="27" t="n">
        <v>1.24</v>
      </c>
      <c r="G77" s="242" t="n">
        <v>4.755</v>
      </c>
      <c r="H77" s="28" t="s">
        <v>727</v>
      </c>
    </row>
    <row r="78" customFormat="false" ht="15" hidden="false" customHeight="false" outlineLevel="0" collapsed="false">
      <c r="B78" s="24" t="s">
        <v>728</v>
      </c>
      <c r="C78" s="241" t="s">
        <v>141</v>
      </c>
      <c r="D78" s="116" t="n">
        <v>250</v>
      </c>
      <c r="E78" s="26" t="n">
        <v>2617.94</v>
      </c>
      <c r="F78" s="27" t="n">
        <v>1.23</v>
      </c>
      <c r="G78" s="242" t="n">
        <v>4.1001</v>
      </c>
      <c r="H78" s="28" t="s">
        <v>729</v>
      </c>
    </row>
    <row r="79" customFormat="false" ht="15" hidden="false" customHeight="false" outlineLevel="0" collapsed="false">
      <c r="B79" s="24" t="s">
        <v>155</v>
      </c>
      <c r="C79" s="241" t="s">
        <v>141</v>
      </c>
      <c r="D79" s="116" t="n">
        <v>150</v>
      </c>
      <c r="E79" s="26" t="n">
        <v>1545.59</v>
      </c>
      <c r="F79" s="27" t="n">
        <v>0.73</v>
      </c>
      <c r="G79" s="242" t="n">
        <v>4.335</v>
      </c>
      <c r="H79" s="28" t="s">
        <v>730</v>
      </c>
    </row>
    <row r="80" s="33" customFormat="true" ht="15" hidden="false" customHeight="false" outlineLevel="0" collapsed="false">
      <c r="B80" s="21" t="s">
        <v>134</v>
      </c>
      <c r="C80" s="243"/>
      <c r="D80" s="34"/>
      <c r="E80" s="35" t="n">
        <f aca="false">SUM(E75:E79)</f>
        <v>9739.03</v>
      </c>
      <c r="F80" s="35" t="n">
        <f aca="false">SUM(F75:F79)</f>
        <v>4.59</v>
      </c>
      <c r="G80" s="36"/>
      <c r="H80" s="37"/>
    </row>
    <row r="81" s="33" customFormat="true" ht="15" hidden="false" customHeight="false" outlineLevel="0" collapsed="false">
      <c r="B81" s="21" t="s">
        <v>538</v>
      </c>
      <c r="C81" s="21"/>
      <c r="D81" s="34"/>
      <c r="E81" s="123"/>
      <c r="F81" s="191"/>
      <c r="G81" s="36"/>
      <c r="H81" s="122"/>
    </row>
    <row r="82" s="33" customFormat="true" ht="15" hidden="false" customHeight="false" outlineLevel="0" collapsed="false">
      <c r="B82" s="24" t="s">
        <v>194</v>
      </c>
      <c r="C82" s="24" t="s">
        <v>145</v>
      </c>
      <c r="D82" s="31" t="n">
        <v>20001000</v>
      </c>
      <c r="E82" s="124" t="n">
        <v>20267.99</v>
      </c>
      <c r="F82" s="244" t="n">
        <v>9.56</v>
      </c>
      <c r="G82" s="242" t="n">
        <v>5.4141</v>
      </c>
      <c r="H82" s="122" t="s">
        <v>195</v>
      </c>
    </row>
    <row r="83" s="33" customFormat="true" ht="15" hidden="false" customHeight="false" outlineLevel="0" collapsed="false">
      <c r="B83" s="24" t="s">
        <v>186</v>
      </c>
      <c r="C83" s="24" t="s">
        <v>145</v>
      </c>
      <c r="D83" s="31" t="n">
        <v>15000000</v>
      </c>
      <c r="E83" s="124" t="n">
        <v>15890.79</v>
      </c>
      <c r="F83" s="244" t="n">
        <v>7.5</v>
      </c>
      <c r="G83" s="242" t="n">
        <v>5.1272</v>
      </c>
      <c r="H83" s="122" t="s">
        <v>187</v>
      </c>
    </row>
    <row r="84" s="33" customFormat="true" ht="15" hidden="false" customHeight="false" outlineLevel="0" collapsed="false">
      <c r="B84" s="24" t="s">
        <v>196</v>
      </c>
      <c r="C84" s="24" t="s">
        <v>145</v>
      </c>
      <c r="D84" s="31" t="n">
        <v>7500000</v>
      </c>
      <c r="E84" s="124" t="n">
        <v>7595.4</v>
      </c>
      <c r="F84" s="244" t="n">
        <v>3.58</v>
      </c>
      <c r="G84" s="242" t="n">
        <v>5.4829</v>
      </c>
      <c r="H84" s="122" t="s">
        <v>197</v>
      </c>
    </row>
    <row r="85" s="33" customFormat="true" ht="15" hidden="false" customHeight="false" outlineLevel="0" collapsed="false">
      <c r="B85" s="24" t="s">
        <v>731</v>
      </c>
      <c r="C85" s="24" t="s">
        <v>145</v>
      </c>
      <c r="D85" s="31" t="n">
        <v>5000000</v>
      </c>
      <c r="E85" s="124" t="n">
        <v>4989.43</v>
      </c>
      <c r="F85" s="244" t="n">
        <v>2.35</v>
      </c>
      <c r="G85" s="242" t="n">
        <v>5.7603</v>
      </c>
      <c r="H85" s="122" t="s">
        <v>732</v>
      </c>
    </row>
    <row r="86" s="33" customFormat="true" ht="15" hidden="false" customHeight="false" outlineLevel="0" collapsed="false">
      <c r="B86" s="21" t="s">
        <v>134</v>
      </c>
      <c r="C86" s="21"/>
      <c r="D86" s="34"/>
      <c r="E86" s="125" t="n">
        <f aca="false">SUM(E82:E85)</f>
        <v>48743.61</v>
      </c>
      <c r="F86" s="125" t="n">
        <f aca="false">SUM(F82:F85)</f>
        <v>22.99</v>
      </c>
      <c r="G86" s="36"/>
      <c r="H86" s="122"/>
    </row>
    <row r="87" s="33" customFormat="true" ht="15" hidden="false" customHeight="false" outlineLevel="0" collapsed="false">
      <c r="B87" s="21" t="s">
        <v>135</v>
      </c>
      <c r="C87" s="21"/>
      <c r="D87" s="34"/>
      <c r="E87" s="123"/>
      <c r="F87" s="191"/>
      <c r="G87" s="36"/>
      <c r="H87" s="122"/>
    </row>
    <row r="88" s="33" customFormat="true" ht="15" hidden="false" customHeight="false" outlineLevel="0" collapsed="false">
      <c r="B88" s="21" t="s">
        <v>733</v>
      </c>
      <c r="C88" s="21"/>
      <c r="D88" s="34"/>
      <c r="E88" s="123"/>
      <c r="F88" s="191"/>
      <c r="G88" s="36"/>
      <c r="H88" s="122"/>
    </row>
    <row r="89" customFormat="false" ht="15" hidden="false" customHeight="false" outlineLevel="0" collapsed="false">
      <c r="B89" s="24" t="s">
        <v>18</v>
      </c>
      <c r="C89" s="24" t="s">
        <v>528</v>
      </c>
      <c r="D89" s="31" t="n">
        <v>1000</v>
      </c>
      <c r="E89" s="124" t="n">
        <v>4837.23</v>
      </c>
      <c r="F89" s="244" t="n">
        <v>2.28</v>
      </c>
      <c r="G89" s="242" t="n">
        <v>4.25</v>
      </c>
      <c r="H89" s="122" t="s">
        <v>529</v>
      </c>
    </row>
    <row r="90" s="33" customFormat="true" ht="15" hidden="false" customHeight="false" outlineLevel="0" collapsed="false">
      <c r="B90" s="21" t="s">
        <v>134</v>
      </c>
      <c r="C90" s="21"/>
      <c r="D90" s="34"/>
      <c r="E90" s="125" t="n">
        <f aca="false">SUM(E89)</f>
        <v>4837.23</v>
      </c>
      <c r="F90" s="125" t="n">
        <f aca="false">SUM(F89)</f>
        <v>2.28</v>
      </c>
      <c r="G90" s="36"/>
      <c r="H90" s="122"/>
    </row>
    <row r="91" customFormat="false" ht="15" hidden="false" customHeight="false" outlineLevel="0" collapsed="false">
      <c r="B91" s="21" t="s">
        <v>571</v>
      </c>
      <c r="C91" s="24"/>
      <c r="D91" s="31"/>
      <c r="E91" s="32"/>
      <c r="F91" s="44"/>
      <c r="G91" s="44"/>
      <c r="H91" s="20"/>
    </row>
    <row r="92" customFormat="false" ht="15" hidden="false" customHeight="false" outlineLevel="0" collapsed="false">
      <c r="B92" s="21" t="s">
        <v>572</v>
      </c>
      <c r="C92" s="21"/>
      <c r="D92" s="34"/>
      <c r="E92" s="124" t="n">
        <v>-31.81</v>
      </c>
      <c r="F92" s="32" t="n">
        <v>-0.015</v>
      </c>
      <c r="G92" s="32"/>
      <c r="H92" s="245"/>
      <c r="I92" s="246"/>
    </row>
    <row r="93" customFormat="false" ht="15" hidden="false" customHeight="false" outlineLevel="0" collapsed="false">
      <c r="B93" s="21" t="s">
        <v>573</v>
      </c>
      <c r="C93" s="24"/>
      <c r="D93" s="50"/>
      <c r="E93" s="32" t="n">
        <v>17082.53</v>
      </c>
      <c r="F93" s="32" t="n">
        <v>8.06</v>
      </c>
      <c r="G93" s="32"/>
      <c r="H93" s="20"/>
      <c r="I93" s="247"/>
    </row>
    <row r="94" customFormat="false" ht="15" hidden="false" customHeight="false" outlineLevel="0" collapsed="false">
      <c r="B94" s="21" t="s">
        <v>574</v>
      </c>
      <c r="C94" s="24"/>
      <c r="D94" s="52"/>
      <c r="E94" s="248" t="n">
        <v>-8317.79</v>
      </c>
      <c r="F94" s="32" t="n">
        <v>-3.91</v>
      </c>
      <c r="G94" s="32"/>
      <c r="H94" s="20"/>
      <c r="I94" s="53"/>
    </row>
    <row r="95" s="33" customFormat="true" ht="15" hidden="false" customHeight="false" outlineLevel="0" collapsed="false">
      <c r="B95" s="54" t="s">
        <v>214</v>
      </c>
      <c r="C95" s="54"/>
      <c r="D95" s="55"/>
      <c r="E95" s="56" t="n">
        <f aca="false">E72+E80+E93+E94++E92+E86+E90</f>
        <v>211983.11</v>
      </c>
      <c r="F95" s="56" t="n">
        <f aca="false">F72+F80+F93+F94++F92+F86+F90</f>
        <v>99.995</v>
      </c>
      <c r="G95" s="57"/>
      <c r="H95" s="58"/>
      <c r="I95" s="240"/>
    </row>
    <row r="96" s="33" customFormat="true" ht="15" hidden="false" customHeight="false" outlineLevel="0" collapsed="false">
      <c r="B96" s="59" t="s">
        <v>734</v>
      </c>
      <c r="C96" s="60"/>
      <c r="D96" s="61"/>
      <c r="E96" s="62"/>
      <c r="F96" s="62"/>
      <c r="G96" s="62"/>
      <c r="H96" s="63"/>
    </row>
    <row r="97" customFormat="false" ht="15" hidden="false" customHeight="false" outlineLevel="0" collapsed="false">
      <c r="B97" s="64" t="s">
        <v>216</v>
      </c>
      <c r="C97" s="65"/>
      <c r="D97" s="65"/>
      <c r="E97" s="65"/>
      <c r="F97" s="65"/>
      <c r="G97" s="65"/>
      <c r="H97" s="7"/>
    </row>
    <row r="98" customFormat="false" ht="15" hidden="false" customHeight="false" outlineLevel="0" collapsed="false">
      <c r="B98" s="64" t="s">
        <v>217</v>
      </c>
      <c r="C98" s="65"/>
      <c r="D98" s="65"/>
      <c r="E98" s="65"/>
      <c r="F98" s="65"/>
      <c r="G98" s="65"/>
      <c r="H98" s="7"/>
    </row>
    <row r="99" customFormat="false" ht="15" hidden="false" customHeight="false" outlineLevel="0" collapsed="false">
      <c r="B99" s="139" t="s">
        <v>735</v>
      </c>
      <c r="C99" s="65"/>
      <c r="D99" s="65"/>
      <c r="E99" s="65"/>
      <c r="F99" s="65"/>
      <c r="G99" s="65"/>
      <c r="H99" s="7"/>
    </row>
    <row r="100" customFormat="false" ht="15" hidden="false" customHeight="false" outlineLevel="0" collapsed="false">
      <c r="B100" s="139" t="s">
        <v>736</v>
      </c>
      <c r="C100" s="65"/>
      <c r="D100" s="65"/>
      <c r="E100" s="65"/>
      <c r="F100" s="65"/>
      <c r="G100" s="65"/>
      <c r="H100" s="7"/>
    </row>
    <row r="101" customFormat="false" ht="15" hidden="false" customHeight="false" outlineLevel="0" collapsed="false">
      <c r="B101" s="66" t="s">
        <v>737</v>
      </c>
      <c r="C101" s="65"/>
      <c r="D101" s="65"/>
      <c r="E101" s="65"/>
      <c r="F101" s="65"/>
      <c r="G101" s="65"/>
      <c r="H101" s="7"/>
    </row>
    <row r="102" customFormat="false" ht="15" hidden="false" customHeight="false" outlineLevel="0" collapsed="false">
      <c r="B102" s="139"/>
      <c r="C102" s="65"/>
      <c r="D102" s="65"/>
      <c r="E102" s="65"/>
      <c r="F102" s="65"/>
      <c r="G102" s="65"/>
      <c r="H102" s="7"/>
    </row>
    <row r="103" customFormat="false" ht="15" hidden="false" customHeight="false" outlineLevel="0" collapsed="false">
      <c r="B103" s="140" t="s">
        <v>579</v>
      </c>
      <c r="C103" s="141" t="s">
        <v>5</v>
      </c>
      <c r="D103" s="142" t="s">
        <v>580</v>
      </c>
      <c r="E103" s="143" t="s">
        <v>581</v>
      </c>
      <c r="F103" s="65"/>
      <c r="G103" s="65"/>
      <c r="H103" s="7"/>
    </row>
    <row r="104" customFormat="false" ht="15" hidden="false" customHeight="false" outlineLevel="0" collapsed="false">
      <c r="B104" s="249" t="s">
        <v>498</v>
      </c>
      <c r="C104" s="250" t="n">
        <v>-300</v>
      </c>
      <c r="D104" s="251" t="n">
        <v>9.3216</v>
      </c>
      <c r="E104" s="147" t="n">
        <v>4.39733152270588E-005</v>
      </c>
      <c r="F104" s="65"/>
      <c r="G104" s="65"/>
      <c r="H104" s="7"/>
    </row>
    <row r="105" customFormat="false" ht="15" hidden="false" customHeight="false" outlineLevel="0" collapsed="false">
      <c r="B105" s="249" t="s">
        <v>355</v>
      </c>
      <c r="C105" s="250" t="n">
        <v>-86500</v>
      </c>
      <c r="D105" s="251" t="n">
        <v>1053.69975</v>
      </c>
      <c r="E105" s="147" t="n">
        <v>0.00497067791596111</v>
      </c>
      <c r="F105" s="65"/>
      <c r="G105" s="65"/>
      <c r="H105" s="7"/>
    </row>
    <row r="106" customFormat="false" ht="15" hidden="false" customHeight="false" outlineLevel="0" collapsed="false">
      <c r="B106" s="249" t="s">
        <v>335</v>
      </c>
      <c r="C106" s="250" t="n">
        <v>-72800</v>
      </c>
      <c r="D106" s="251" t="n">
        <v>503.7396</v>
      </c>
      <c r="E106" s="147" t="n">
        <v>0.00237631953990222</v>
      </c>
      <c r="F106" s="65"/>
      <c r="G106" s="65"/>
      <c r="H106" s="7"/>
    </row>
    <row r="107" customFormat="false" ht="15" hidden="false" customHeight="false" outlineLevel="0" collapsed="false">
      <c r="B107" s="249" t="s">
        <v>307</v>
      </c>
      <c r="C107" s="250" t="n">
        <v>-222000</v>
      </c>
      <c r="D107" s="251" t="n">
        <v>1656.12</v>
      </c>
      <c r="E107" s="147" t="n">
        <v>0.00781250931319051</v>
      </c>
      <c r="F107" s="65"/>
      <c r="G107" s="65"/>
      <c r="H107" s="7"/>
    </row>
    <row r="108" customFormat="false" ht="15" hidden="false" customHeight="false" outlineLevel="0" collapsed="false">
      <c r="B108" s="249" t="s">
        <v>463</v>
      </c>
      <c r="C108" s="250" t="n">
        <v>-1000</v>
      </c>
      <c r="D108" s="251" t="n">
        <v>37.16</v>
      </c>
      <c r="E108" s="147" t="n">
        <v>0.000175296986980508</v>
      </c>
      <c r="F108" s="65"/>
      <c r="G108" s="65"/>
      <c r="H108" s="7"/>
    </row>
    <row r="109" customFormat="false" ht="15" hidden="false" customHeight="false" outlineLevel="0" collapsed="false">
      <c r="B109" s="249" t="s">
        <v>428</v>
      </c>
      <c r="C109" s="250" t="n">
        <v>-72800</v>
      </c>
      <c r="D109" s="251" t="n">
        <v>1799.434</v>
      </c>
      <c r="E109" s="147" t="n">
        <v>0.00848857261760721</v>
      </c>
      <c r="F109" s="65"/>
      <c r="G109" s="65"/>
      <c r="H109" s="7"/>
    </row>
    <row r="110" customFormat="false" ht="15" hidden="false" customHeight="false" outlineLevel="0" collapsed="false">
      <c r="B110" s="249" t="s">
        <v>297</v>
      </c>
      <c r="C110" s="250" t="n">
        <v>-73800</v>
      </c>
      <c r="D110" s="251" t="n">
        <v>304.9047</v>
      </c>
      <c r="E110" s="147" t="n">
        <v>0.00143834432793853</v>
      </c>
      <c r="F110" s="65"/>
      <c r="G110" s="65"/>
      <c r="H110" s="7"/>
    </row>
    <row r="111" customFormat="false" ht="15" hidden="false" customHeight="false" outlineLevel="0" collapsed="false">
      <c r="B111" s="249" t="s">
        <v>353</v>
      </c>
      <c r="C111" s="250" t="n">
        <v>-85800</v>
      </c>
      <c r="D111" s="251" t="n">
        <v>433.2042</v>
      </c>
      <c r="E111" s="147" t="n">
        <v>0.00204357887533104</v>
      </c>
      <c r="F111" s="65"/>
      <c r="G111" s="65"/>
      <c r="H111" s="7"/>
    </row>
    <row r="112" customFormat="false" ht="15" hidden="false" customHeight="false" outlineLevel="0" collapsed="false">
      <c r="B112" s="249" t="s">
        <v>716</v>
      </c>
      <c r="C112" s="250" t="n">
        <v>-61600</v>
      </c>
      <c r="D112" s="251" t="n">
        <v>939.9852</v>
      </c>
      <c r="E112" s="147" t="n">
        <v>0.00443424578488349</v>
      </c>
      <c r="F112" s="65"/>
      <c r="G112" s="65"/>
      <c r="H112" s="7"/>
    </row>
    <row r="113" customFormat="false" ht="15" hidden="false" customHeight="false" outlineLevel="0" collapsed="false">
      <c r="B113" s="249" t="s">
        <v>63</v>
      </c>
      <c r="C113" s="250" t="n">
        <v>-2400</v>
      </c>
      <c r="D113" s="251" t="n">
        <v>124.2132</v>
      </c>
      <c r="E113" s="147" t="n">
        <v>0.000585958011388785</v>
      </c>
      <c r="F113" s="65"/>
      <c r="G113" s="65"/>
      <c r="H113" s="7"/>
    </row>
    <row r="114" customFormat="false" ht="15" hidden="false" customHeight="false" outlineLevel="0" collapsed="false">
      <c r="B114" s="249" t="s">
        <v>330</v>
      </c>
      <c r="C114" s="250" t="n">
        <v>-1518000</v>
      </c>
      <c r="D114" s="251" t="n">
        <v>6083.385</v>
      </c>
      <c r="E114" s="147" t="n">
        <v>0.028697498954317</v>
      </c>
      <c r="F114" s="65"/>
      <c r="G114" s="65"/>
      <c r="H114" s="7"/>
    </row>
    <row r="115" customFormat="false" ht="15" hidden="false" customHeight="false" outlineLevel="0" collapsed="false">
      <c r="B115" s="249" t="s">
        <v>519</v>
      </c>
      <c r="C115" s="250" t="n">
        <v>-14950</v>
      </c>
      <c r="D115" s="251" t="n">
        <v>75.654475</v>
      </c>
      <c r="E115" s="147" t="n">
        <v>0.000356889168974494</v>
      </c>
      <c r="F115" s="65"/>
      <c r="G115" s="65"/>
      <c r="H115" s="7"/>
    </row>
    <row r="116" customFormat="false" ht="15" hidden="false" customHeight="false" outlineLevel="0" collapsed="false">
      <c r="B116" s="249" t="s">
        <v>359</v>
      </c>
      <c r="C116" s="250" t="n">
        <v>-3800</v>
      </c>
      <c r="D116" s="251" t="n">
        <v>65.6621</v>
      </c>
      <c r="E116" s="147" t="n">
        <v>0.000309751568590227</v>
      </c>
      <c r="F116" s="65"/>
      <c r="G116" s="65"/>
      <c r="H116" s="7"/>
    </row>
    <row r="117" customFormat="false" ht="15" hidden="false" customHeight="false" outlineLevel="0" collapsed="false">
      <c r="B117" s="249" t="s">
        <v>718</v>
      </c>
      <c r="C117" s="250" t="n">
        <v>-143750</v>
      </c>
      <c r="D117" s="251" t="n">
        <v>894.053125</v>
      </c>
      <c r="E117" s="147" t="n">
        <v>0.00421756778829407</v>
      </c>
      <c r="F117" s="65"/>
      <c r="G117" s="65"/>
      <c r="H117" s="7"/>
    </row>
    <row r="118" customFormat="false" ht="15" hidden="false" customHeight="false" outlineLevel="0" collapsed="false">
      <c r="B118" s="249" t="s">
        <v>313</v>
      </c>
      <c r="C118" s="250" t="n">
        <v>-64800</v>
      </c>
      <c r="D118" s="251" t="n">
        <v>1554.5196</v>
      </c>
      <c r="E118" s="147" t="n">
        <v>0.00733322395269496</v>
      </c>
      <c r="F118" s="65"/>
      <c r="G118" s="65"/>
      <c r="H118" s="7"/>
    </row>
    <row r="119" customFormat="false" ht="15" hidden="false" customHeight="false" outlineLevel="0" collapsed="false">
      <c r="B119" s="249" t="s">
        <v>12</v>
      </c>
      <c r="C119" s="250" t="n">
        <v>-943250</v>
      </c>
      <c r="D119" s="251" t="n">
        <v>7587.031375</v>
      </c>
      <c r="E119" s="147" t="n">
        <v>0.0357907357417676</v>
      </c>
      <c r="F119" s="65"/>
      <c r="G119" s="65"/>
      <c r="H119" s="7"/>
    </row>
    <row r="120" customFormat="false" ht="15" hidden="false" customHeight="false" outlineLevel="0" collapsed="false">
      <c r="B120" s="249" t="s">
        <v>480</v>
      </c>
      <c r="C120" s="250" t="n">
        <v>-31500</v>
      </c>
      <c r="D120" s="251" t="n">
        <v>360.045</v>
      </c>
      <c r="E120" s="147" t="n">
        <v>0.0016984608094025</v>
      </c>
      <c r="F120" s="65"/>
      <c r="G120" s="65"/>
      <c r="H120" s="7"/>
    </row>
    <row r="121" customFormat="false" ht="15" hidden="false" customHeight="false" outlineLevel="0" collapsed="false">
      <c r="B121" s="249" t="s">
        <v>266</v>
      </c>
      <c r="C121" s="250" t="n">
        <v>-1056000</v>
      </c>
      <c r="D121" s="251" t="n">
        <v>2368.608</v>
      </c>
      <c r="E121" s="147" t="n">
        <v>0.0111735695839055</v>
      </c>
      <c r="F121" s="65"/>
      <c r="G121" s="65"/>
      <c r="H121" s="7"/>
    </row>
    <row r="122" customFormat="false" ht="15" hidden="false" customHeight="false" outlineLevel="0" collapsed="false">
      <c r="B122" s="249" t="s">
        <v>278</v>
      </c>
      <c r="C122" s="250" t="n">
        <v>-162500</v>
      </c>
      <c r="D122" s="251" t="n">
        <v>678.7625</v>
      </c>
      <c r="E122" s="147" t="n">
        <v>0.00320196504643049</v>
      </c>
      <c r="F122" s="65"/>
      <c r="G122" s="65"/>
      <c r="H122" s="7"/>
    </row>
    <row r="123" customFormat="false" ht="15" hidden="false" customHeight="false" outlineLevel="0" collapsed="false">
      <c r="B123" s="249" t="s">
        <v>272</v>
      </c>
      <c r="C123" s="250" t="n">
        <v>-67500</v>
      </c>
      <c r="D123" s="251" t="n">
        <v>453.63375</v>
      </c>
      <c r="E123" s="147" t="n">
        <v>0.00213995235650348</v>
      </c>
      <c r="F123" s="65"/>
      <c r="G123" s="65"/>
      <c r="H123" s="7"/>
    </row>
    <row r="124" customFormat="false" ht="15" hidden="false" customHeight="false" outlineLevel="0" collapsed="false">
      <c r="B124" s="249" t="s">
        <v>701</v>
      </c>
      <c r="C124" s="250" t="n">
        <v>-105225</v>
      </c>
      <c r="D124" s="251" t="n">
        <v>1864.8500625</v>
      </c>
      <c r="E124" s="147" t="n">
        <v>0.00879716353946885</v>
      </c>
      <c r="F124" s="65"/>
      <c r="G124" s="65"/>
      <c r="H124" s="7"/>
    </row>
    <row r="125" customFormat="false" ht="15" hidden="false" customHeight="false" outlineLevel="0" collapsed="false">
      <c r="B125" s="249" t="s">
        <v>276</v>
      </c>
      <c r="C125" s="250" t="n">
        <v>-28750</v>
      </c>
      <c r="D125" s="251" t="n">
        <v>273.5275</v>
      </c>
      <c r="E125" s="147" t="n">
        <v>0.00129032687315153</v>
      </c>
      <c r="F125" s="65"/>
      <c r="G125" s="65"/>
      <c r="H125" s="7"/>
    </row>
    <row r="126" customFormat="false" ht="15" hidden="false" customHeight="false" outlineLevel="0" collapsed="false">
      <c r="B126" s="249" t="s">
        <v>343</v>
      </c>
      <c r="C126" s="250" t="n">
        <v>-25200</v>
      </c>
      <c r="D126" s="251" t="n">
        <v>842.1336</v>
      </c>
      <c r="E126" s="147" t="n">
        <v>0.00397264485239635</v>
      </c>
      <c r="F126" s="65"/>
      <c r="G126" s="65"/>
      <c r="H126" s="7"/>
    </row>
    <row r="127" customFormat="false" ht="15" hidden="false" customHeight="false" outlineLevel="0" collapsed="false">
      <c r="B127" s="249" t="s">
        <v>113</v>
      </c>
      <c r="C127" s="250" t="n">
        <v>-224250</v>
      </c>
      <c r="D127" s="251" t="n">
        <v>5709.741375</v>
      </c>
      <c r="E127" s="147" t="n">
        <v>0.0269348885757654</v>
      </c>
      <c r="F127" s="65"/>
      <c r="G127" s="65"/>
      <c r="H127" s="7"/>
    </row>
    <row r="128" customFormat="false" ht="15" hidden="false" customHeight="false" outlineLevel="0" collapsed="false">
      <c r="B128" s="249" t="s">
        <v>23</v>
      </c>
      <c r="C128" s="250" t="n">
        <v>-1465500</v>
      </c>
      <c r="D128" s="251" t="n">
        <v>7397.844</v>
      </c>
      <c r="E128" s="147" t="n">
        <v>0.0348982713496187</v>
      </c>
      <c r="F128" s="65"/>
      <c r="G128" s="65"/>
      <c r="H128" s="7"/>
    </row>
    <row r="129" customFormat="false" ht="15" hidden="false" customHeight="false" outlineLevel="0" collapsed="false">
      <c r="B129" s="249" t="s">
        <v>389</v>
      </c>
      <c r="C129" s="250" t="n">
        <v>-2000</v>
      </c>
      <c r="D129" s="251" t="n">
        <v>575.514</v>
      </c>
      <c r="E129" s="147" t="n">
        <v>0.00271490500982509</v>
      </c>
      <c r="F129" s="65"/>
      <c r="G129" s="65"/>
      <c r="H129" s="7"/>
    </row>
    <row r="130" customFormat="false" ht="15" hidden="false" customHeight="false" outlineLevel="0" collapsed="false">
      <c r="B130" s="249" t="s">
        <v>20</v>
      </c>
      <c r="C130" s="250" t="n">
        <v>-638400</v>
      </c>
      <c r="D130" s="251" t="n">
        <v>5088.048</v>
      </c>
      <c r="E130" s="147" t="n">
        <v>0.0240021389669591</v>
      </c>
      <c r="F130" s="65"/>
      <c r="G130" s="65"/>
      <c r="H130" s="7"/>
    </row>
    <row r="131" customFormat="false" ht="15" hidden="false" customHeight="false" outlineLevel="0" collapsed="false">
      <c r="B131" s="249" t="s">
        <v>34</v>
      </c>
      <c r="C131" s="250" t="n">
        <v>-381650</v>
      </c>
      <c r="D131" s="251" t="n">
        <v>5031.864425</v>
      </c>
      <c r="E131" s="147" t="n">
        <v>0.0237371009848468</v>
      </c>
      <c r="F131" s="65"/>
      <c r="G131" s="65"/>
      <c r="H131" s="7"/>
    </row>
    <row r="132" customFormat="false" ht="15" hidden="false" customHeight="false" outlineLevel="0" collapsed="false">
      <c r="B132" s="249" t="s">
        <v>56</v>
      </c>
      <c r="C132" s="250" t="n">
        <v>-106950</v>
      </c>
      <c r="D132" s="251" t="n">
        <v>3650.470875</v>
      </c>
      <c r="E132" s="147" t="n">
        <v>0.0172205744200107</v>
      </c>
      <c r="F132" s="65"/>
      <c r="G132" s="65"/>
      <c r="H132" s="7"/>
    </row>
    <row r="133" customFormat="false" ht="15" hidden="false" customHeight="false" outlineLevel="0" collapsed="false">
      <c r="B133" s="249" t="s">
        <v>82</v>
      </c>
      <c r="C133" s="250" t="n">
        <v>-27000</v>
      </c>
      <c r="D133" s="251" t="n">
        <v>646.542</v>
      </c>
      <c r="E133" s="147" t="n">
        <v>0.00304996944446587</v>
      </c>
      <c r="F133" s="65"/>
      <c r="G133" s="65"/>
      <c r="H133" s="7"/>
    </row>
    <row r="134" customFormat="false" ht="15" hidden="false" customHeight="false" outlineLevel="0" collapsed="false">
      <c r="B134" s="249" t="s">
        <v>31</v>
      </c>
      <c r="C134" s="250" t="n">
        <v>-50700</v>
      </c>
      <c r="D134" s="251" t="n">
        <v>3880.75545</v>
      </c>
      <c r="E134" s="147" t="n">
        <v>0.0183069089772117</v>
      </c>
      <c r="F134" s="65"/>
      <c r="G134" s="65"/>
      <c r="H134" s="7"/>
    </row>
    <row r="135" customFormat="false" ht="15" hidden="false" customHeight="false" outlineLevel="0" collapsed="false">
      <c r="B135" s="249" t="s">
        <v>270</v>
      </c>
      <c r="C135" s="250" t="n">
        <v>-422500</v>
      </c>
      <c r="D135" s="251" t="n">
        <v>3132.415</v>
      </c>
      <c r="E135" s="147" t="n">
        <v>0.0147767198996918</v>
      </c>
      <c r="F135" s="65"/>
      <c r="G135" s="65"/>
      <c r="H135" s="7"/>
    </row>
    <row r="136" customFormat="false" ht="15" hidden="false" customHeight="false" outlineLevel="0" collapsed="false">
      <c r="B136" s="249" t="s">
        <v>264</v>
      </c>
      <c r="C136" s="250" t="n">
        <v>-1798000</v>
      </c>
      <c r="D136" s="251" t="n">
        <v>5477.607</v>
      </c>
      <c r="E136" s="147" t="n">
        <v>0.0258398278515431</v>
      </c>
      <c r="F136" s="65"/>
      <c r="G136" s="65"/>
      <c r="H136" s="7"/>
    </row>
    <row r="137" customFormat="false" ht="15" hidden="false" customHeight="false" outlineLevel="0" collapsed="false">
      <c r="B137" s="249"/>
      <c r="C137" s="250"/>
      <c r="D137" s="251"/>
      <c r="E137" s="147"/>
      <c r="F137" s="65"/>
      <c r="G137" s="65"/>
      <c r="H137" s="7"/>
    </row>
    <row r="138" customFormat="false" ht="15" hidden="false" customHeight="false" outlineLevel="0" collapsed="false">
      <c r="B138" s="249"/>
      <c r="C138" s="250"/>
      <c r="D138" s="251"/>
      <c r="E138" s="147"/>
      <c r="F138" s="65"/>
      <c r="G138" s="65"/>
      <c r="H138" s="7"/>
    </row>
    <row r="139" customFormat="false" ht="15" hidden="false" customHeight="false" outlineLevel="0" collapsed="false">
      <c r="B139" s="249"/>
      <c r="C139" s="250"/>
      <c r="D139" s="251"/>
      <c r="E139" s="147"/>
      <c r="F139" s="65"/>
      <c r="G139" s="65"/>
      <c r="H139" s="7"/>
    </row>
    <row r="140" customFormat="false" ht="15" hidden="false" customHeight="false" outlineLevel="0" collapsed="false">
      <c r="B140" s="64"/>
      <c r="C140" s="65"/>
      <c r="D140" s="65"/>
      <c r="E140" s="65"/>
      <c r="F140" s="65"/>
      <c r="G140" s="65"/>
      <c r="H140" s="7"/>
    </row>
    <row r="141" customFormat="false" ht="15" hidden="true" customHeight="false" outlineLevel="0" collapsed="false">
      <c r="B141" s="67" t="s">
        <v>218</v>
      </c>
      <c r="C141" s="68"/>
      <c r="D141" s="69"/>
      <c r="E141" s="69"/>
      <c r="F141" s="68"/>
      <c r="G141" s="68"/>
      <c r="H141" s="7"/>
    </row>
    <row r="142" customFormat="false" ht="28.5" hidden="true" customHeight="true" outlineLevel="0" collapsed="false">
      <c r="B142" s="70" t="s">
        <v>219</v>
      </c>
      <c r="C142" s="70"/>
      <c r="D142" s="70"/>
      <c r="E142" s="70"/>
      <c r="F142" s="70"/>
      <c r="G142" s="70"/>
      <c r="H142" s="70"/>
    </row>
    <row r="143" customFormat="false" ht="15" hidden="true" customHeight="false" outlineLevel="0" collapsed="false">
      <c r="B143" s="154" t="s">
        <v>220</v>
      </c>
      <c r="C143" s="154"/>
      <c r="D143" s="154"/>
      <c r="E143" s="154"/>
      <c r="F143" s="154"/>
      <c r="G143" s="154"/>
      <c r="H143" s="154"/>
    </row>
    <row r="144" customFormat="false" ht="27" hidden="true" customHeight="true" outlineLevel="0" collapsed="false">
      <c r="B144" s="70" t="s">
        <v>738</v>
      </c>
      <c r="C144" s="70"/>
      <c r="D144" s="70"/>
      <c r="E144" s="70"/>
      <c r="F144" s="70"/>
      <c r="G144" s="70"/>
      <c r="H144" s="70"/>
    </row>
    <row r="145" customFormat="false" ht="57.75" hidden="true" customHeight="true" outlineLevel="0" collapsed="false">
      <c r="B145" s="70"/>
      <c r="C145" s="70"/>
      <c r="D145" s="70"/>
      <c r="E145" s="70"/>
      <c r="F145" s="70"/>
      <c r="G145" s="70"/>
      <c r="H145" s="70"/>
    </row>
    <row r="146" customFormat="false" ht="15" hidden="true" customHeight="false" outlineLevel="0" collapsed="false">
      <c r="B146" s="74" t="s">
        <v>222</v>
      </c>
      <c r="C146" s="74"/>
      <c r="D146" s="74"/>
      <c r="E146" s="74"/>
      <c r="F146" s="74"/>
      <c r="G146" s="68"/>
      <c r="H146" s="7"/>
    </row>
    <row r="147" s="83" customFormat="true" ht="15" hidden="true" customHeight="true" outlineLevel="0" collapsed="false">
      <c r="B147" s="77" t="s">
        <v>223</v>
      </c>
      <c r="C147" s="78" t="s">
        <v>224</v>
      </c>
      <c r="D147" s="78"/>
      <c r="E147" s="79" t="s">
        <v>225</v>
      </c>
      <c r="F147" s="79"/>
      <c r="G147" s="79"/>
      <c r="H147" s="79"/>
    </row>
    <row r="148" s="83" customFormat="true" ht="15" hidden="true" customHeight="false" outlineLevel="0" collapsed="false">
      <c r="A148" s="83" t="s">
        <v>739</v>
      </c>
      <c r="B148" s="80" t="s">
        <v>740</v>
      </c>
      <c r="C148" s="252" t="n">
        <v>17.963</v>
      </c>
      <c r="D148" s="252"/>
      <c r="E148" s="82" t="n">
        <v>17.907</v>
      </c>
      <c r="F148" s="82"/>
      <c r="G148" s="82"/>
      <c r="H148" s="82"/>
    </row>
    <row r="149" s="83" customFormat="true" ht="15" hidden="true" customHeight="false" outlineLevel="0" collapsed="false">
      <c r="A149" s="83" t="s">
        <v>741</v>
      </c>
      <c r="B149" s="84" t="s">
        <v>685</v>
      </c>
      <c r="C149" s="252" t="n">
        <v>23.721</v>
      </c>
      <c r="D149" s="252"/>
      <c r="E149" s="82" t="n">
        <v>23.819</v>
      </c>
      <c r="F149" s="82"/>
      <c r="G149" s="82"/>
      <c r="H149" s="82"/>
    </row>
    <row r="150" s="83" customFormat="true" ht="15" hidden="true" customHeight="true" outlineLevel="0" collapsed="false">
      <c r="A150" s="83" t="s">
        <v>742</v>
      </c>
      <c r="B150" s="84" t="s">
        <v>233</v>
      </c>
      <c r="C150" s="252" t="n">
        <v>19.222</v>
      </c>
      <c r="D150" s="252"/>
      <c r="E150" s="82" t="n">
        <v>19.188</v>
      </c>
      <c r="F150" s="82"/>
      <c r="G150" s="82"/>
      <c r="H150" s="82"/>
    </row>
    <row r="151" s="83" customFormat="true" ht="15" hidden="true" customHeight="true" outlineLevel="0" collapsed="false">
      <c r="A151" s="83" t="s">
        <v>743</v>
      </c>
      <c r="B151" s="84" t="s">
        <v>235</v>
      </c>
      <c r="C151" s="252" t="n">
        <v>25.101</v>
      </c>
      <c r="D151" s="252"/>
      <c r="E151" s="82" t="n">
        <v>25.227</v>
      </c>
      <c r="F151" s="82"/>
      <c r="G151" s="82"/>
      <c r="H151" s="82"/>
    </row>
    <row r="152" s="83" customFormat="true" ht="15" hidden="true" customHeight="true" outlineLevel="0" collapsed="false">
      <c r="B152" s="86" t="s">
        <v>744</v>
      </c>
      <c r="C152" s="253"/>
      <c r="D152" s="253"/>
      <c r="E152" s="254"/>
      <c r="F152" s="254"/>
      <c r="G152" s="254"/>
      <c r="H152" s="255"/>
    </row>
    <row r="153" s="83" customFormat="true" ht="15" hidden="true" customHeight="true" outlineLevel="0" collapsed="false">
      <c r="B153" s="86" t="s">
        <v>596</v>
      </c>
      <c r="C153" s="220"/>
      <c r="D153" s="220"/>
      <c r="E153" s="149"/>
      <c r="F153" s="149"/>
      <c r="G153" s="149"/>
      <c r="H153" s="255"/>
    </row>
    <row r="154" s="83" customFormat="true" ht="50.25" hidden="true" customHeight="true" outlineLevel="0" collapsed="false">
      <c r="B154" s="158" t="s">
        <v>597</v>
      </c>
      <c r="C154" s="158" t="s">
        <v>598</v>
      </c>
      <c r="D154" s="158" t="s">
        <v>599</v>
      </c>
      <c r="E154" s="158" t="s">
        <v>600</v>
      </c>
      <c r="F154" s="158" t="s">
        <v>601</v>
      </c>
      <c r="G154" s="221"/>
      <c r="H154" s="255"/>
    </row>
    <row r="155" s="83" customFormat="true" ht="15" hidden="true" customHeight="true" outlineLevel="0" collapsed="false">
      <c r="B155" s="160" t="s">
        <v>335</v>
      </c>
      <c r="C155" s="160" t="s">
        <v>602</v>
      </c>
      <c r="D155" s="161" t="n">
        <v>694.636677</v>
      </c>
      <c r="E155" s="161" t="n">
        <v>718.45</v>
      </c>
      <c r="F155" s="161" t="n">
        <v>172.98</v>
      </c>
      <c r="G155" s="226"/>
      <c r="H155" s="255"/>
    </row>
    <row r="156" s="83" customFormat="true" ht="15" hidden="true" customHeight="true" outlineLevel="0" collapsed="false">
      <c r="B156" s="160" t="s">
        <v>428</v>
      </c>
      <c r="C156" s="160" t="s">
        <v>602</v>
      </c>
      <c r="D156" s="161" t="n">
        <v>1396.107371</v>
      </c>
      <c r="E156" s="161" t="n">
        <v>1365.7</v>
      </c>
      <c r="F156" s="161" t="n">
        <v>66.7</v>
      </c>
      <c r="G156" s="226"/>
      <c r="H156" s="255"/>
    </row>
    <row r="157" s="83" customFormat="true" ht="15" hidden="true" customHeight="true" outlineLevel="0" collapsed="false">
      <c r="B157" s="160" t="s">
        <v>282</v>
      </c>
      <c r="C157" s="160" t="s">
        <v>602</v>
      </c>
      <c r="D157" s="161" t="n">
        <v>149.015972</v>
      </c>
      <c r="E157" s="161" t="n">
        <v>154.1</v>
      </c>
      <c r="F157" s="161" t="n">
        <v>166.15</v>
      </c>
      <c r="G157" s="226"/>
      <c r="H157" s="255"/>
    </row>
    <row r="158" s="83" customFormat="true" ht="15" hidden="true" customHeight="true" outlineLevel="0" collapsed="false">
      <c r="B158" s="160" t="s">
        <v>607</v>
      </c>
      <c r="C158" s="160" t="s">
        <v>602</v>
      </c>
      <c r="D158" s="161" t="n">
        <v>1162.526656</v>
      </c>
      <c r="E158" s="161" t="n">
        <v>1169.2</v>
      </c>
      <c r="F158" s="161" t="n">
        <v>262.2</v>
      </c>
      <c r="G158" s="226"/>
      <c r="H158" s="255"/>
    </row>
    <row r="159" s="83" customFormat="true" ht="15" hidden="true" customHeight="true" outlineLevel="0" collapsed="false">
      <c r="B159" s="160" t="s">
        <v>349</v>
      </c>
      <c r="C159" s="160" t="s">
        <v>602</v>
      </c>
      <c r="D159" s="161" t="n">
        <v>655</v>
      </c>
      <c r="E159" s="161" t="n">
        <v>683.7</v>
      </c>
      <c r="F159" s="161" t="n">
        <v>1.28</v>
      </c>
      <c r="G159" s="226"/>
      <c r="H159" s="255"/>
    </row>
    <row r="160" s="83" customFormat="true" ht="15" hidden="true" customHeight="true" outlineLevel="0" collapsed="false">
      <c r="B160" s="160" t="s">
        <v>440</v>
      </c>
      <c r="C160" s="160" t="s">
        <v>602</v>
      </c>
      <c r="D160" s="161" t="n">
        <v>616.3591</v>
      </c>
      <c r="E160" s="161" t="n">
        <v>629.15</v>
      </c>
      <c r="F160" s="161" t="n">
        <v>9.74</v>
      </c>
      <c r="G160" s="226"/>
      <c r="H160" s="255"/>
    </row>
    <row r="161" s="83" customFormat="true" ht="15" hidden="true" customHeight="true" outlineLevel="0" collapsed="false">
      <c r="B161" s="160" t="s">
        <v>608</v>
      </c>
      <c r="C161" s="160" t="s">
        <v>602</v>
      </c>
      <c r="D161" s="161" t="n">
        <v>641.9342</v>
      </c>
      <c r="E161" s="161" t="n">
        <v>648.3</v>
      </c>
      <c r="F161" s="161" t="n">
        <v>115.95</v>
      </c>
      <c r="G161" s="226"/>
      <c r="H161" s="255"/>
    </row>
    <row r="162" s="83" customFormat="true" ht="15" hidden="true" customHeight="true" outlineLevel="0" collapsed="false">
      <c r="B162" s="160" t="s">
        <v>615</v>
      </c>
      <c r="C162" s="160" t="s">
        <v>602</v>
      </c>
      <c r="D162" s="161" t="n">
        <v>149.713636</v>
      </c>
      <c r="E162" s="161" t="n">
        <v>159.85</v>
      </c>
      <c r="F162" s="161" t="n">
        <v>11.01</v>
      </c>
      <c r="G162" s="226"/>
      <c r="H162" s="255"/>
    </row>
    <row r="163" s="83" customFormat="true" ht="15" hidden="true" customHeight="true" outlineLevel="0" collapsed="false">
      <c r="B163" s="160" t="s">
        <v>301</v>
      </c>
      <c r="C163" s="160" t="s">
        <v>602</v>
      </c>
      <c r="D163" s="161" t="n">
        <v>289.775</v>
      </c>
      <c r="E163" s="161" t="n">
        <v>286.95</v>
      </c>
      <c r="F163" s="161" t="n">
        <v>3.59</v>
      </c>
      <c r="G163" s="226"/>
      <c r="H163" s="255"/>
    </row>
    <row r="164" s="83" customFormat="true" ht="15" hidden="true" customHeight="true" outlineLevel="0" collapsed="false">
      <c r="B164" s="160" t="s">
        <v>519</v>
      </c>
      <c r="C164" s="160" t="s">
        <v>602</v>
      </c>
      <c r="D164" s="161" t="n">
        <v>648.3</v>
      </c>
      <c r="E164" s="161" t="n">
        <v>669.15</v>
      </c>
      <c r="F164" s="161" t="n">
        <v>40.77</v>
      </c>
      <c r="G164" s="226"/>
      <c r="H164" s="255"/>
    </row>
    <row r="165" s="83" customFormat="true" ht="15" hidden="true" customHeight="true" outlineLevel="0" collapsed="false">
      <c r="B165" s="160" t="s">
        <v>745</v>
      </c>
      <c r="C165" s="160" t="s">
        <v>602</v>
      </c>
      <c r="D165" s="161" t="n">
        <v>845.1</v>
      </c>
      <c r="E165" s="161" t="n">
        <v>884.7</v>
      </c>
      <c r="F165" s="161" t="n">
        <v>1.94</v>
      </c>
      <c r="G165" s="226"/>
      <c r="H165" s="255"/>
    </row>
    <row r="166" s="83" customFormat="true" ht="15" hidden="true" customHeight="true" outlineLevel="0" collapsed="false">
      <c r="B166" s="160" t="s">
        <v>617</v>
      </c>
      <c r="C166" s="160" t="s">
        <v>602</v>
      </c>
      <c r="D166" s="161" t="n">
        <v>112.743014</v>
      </c>
      <c r="E166" s="161" t="n">
        <v>118.75</v>
      </c>
      <c r="F166" s="161" t="n">
        <v>36.49</v>
      </c>
      <c r="G166" s="226"/>
      <c r="H166" s="255"/>
    </row>
    <row r="167" s="83" customFormat="true" ht="15" hidden="true" customHeight="true" outlineLevel="0" collapsed="false">
      <c r="B167" s="160" t="s">
        <v>37</v>
      </c>
      <c r="C167" s="160" t="s">
        <v>602</v>
      </c>
      <c r="D167" s="161" t="n">
        <v>1930.55951</v>
      </c>
      <c r="E167" s="161" t="n">
        <v>1944.25</v>
      </c>
      <c r="F167" s="161" t="n">
        <v>223.42</v>
      </c>
      <c r="G167" s="226"/>
      <c r="H167" s="255"/>
    </row>
    <row r="168" s="83" customFormat="true" ht="15" hidden="true" customHeight="true" outlineLevel="0" collapsed="false">
      <c r="B168" s="160" t="s">
        <v>619</v>
      </c>
      <c r="C168" s="160" t="s">
        <v>602</v>
      </c>
      <c r="D168" s="161" t="n">
        <v>1280.75</v>
      </c>
      <c r="E168" s="161" t="n">
        <v>1268.1</v>
      </c>
      <c r="F168" s="161" t="n">
        <v>20.8</v>
      </c>
      <c r="G168" s="226"/>
      <c r="H168" s="255"/>
    </row>
    <row r="169" s="83" customFormat="true" ht="15" hidden="true" customHeight="true" outlineLevel="0" collapsed="false">
      <c r="B169" s="160" t="s">
        <v>12</v>
      </c>
      <c r="C169" s="160" t="s">
        <v>602</v>
      </c>
      <c r="D169" s="161" t="n">
        <v>336.82449</v>
      </c>
      <c r="E169" s="161" t="n">
        <v>343.4</v>
      </c>
      <c r="F169" s="161" t="n">
        <v>140.6</v>
      </c>
      <c r="G169" s="226"/>
      <c r="H169" s="255"/>
    </row>
    <row r="170" s="83" customFormat="true" ht="15" hidden="true" customHeight="true" outlineLevel="0" collapsed="false">
      <c r="B170" s="160" t="s">
        <v>515</v>
      </c>
      <c r="C170" s="160" t="s">
        <v>602</v>
      </c>
      <c r="D170" s="161" t="n">
        <v>388.3802</v>
      </c>
      <c r="E170" s="161" t="n">
        <v>378.55</v>
      </c>
      <c r="F170" s="161" t="n">
        <v>40.77</v>
      </c>
      <c r="G170" s="226"/>
      <c r="H170" s="255"/>
    </row>
    <row r="171" s="83" customFormat="true" ht="15" hidden="true" customHeight="true" outlineLevel="0" collapsed="false">
      <c r="B171" s="160" t="s">
        <v>621</v>
      </c>
      <c r="C171" s="160" t="s">
        <v>602</v>
      </c>
      <c r="D171" s="161" t="n">
        <v>52.639548</v>
      </c>
      <c r="E171" s="161" t="n">
        <v>53.05</v>
      </c>
      <c r="F171" s="161" t="n">
        <v>363.17</v>
      </c>
      <c r="G171" s="226"/>
      <c r="H171" s="255"/>
    </row>
    <row r="172" s="83" customFormat="true" ht="15" hidden="true" customHeight="true" outlineLevel="0" collapsed="false">
      <c r="B172" s="160" t="s">
        <v>695</v>
      </c>
      <c r="C172" s="160" t="s">
        <v>602</v>
      </c>
      <c r="D172" s="161" t="n">
        <v>194.2973</v>
      </c>
      <c r="E172" s="161" t="n">
        <v>191.8</v>
      </c>
      <c r="F172" s="161" t="n">
        <v>248.6</v>
      </c>
      <c r="G172" s="226"/>
      <c r="H172" s="255"/>
    </row>
    <row r="173" s="83" customFormat="true" ht="15" hidden="true" customHeight="true" outlineLevel="0" collapsed="false">
      <c r="B173" s="160" t="s">
        <v>383</v>
      </c>
      <c r="C173" s="160" t="s">
        <v>602</v>
      </c>
      <c r="D173" s="161" t="n">
        <v>840</v>
      </c>
      <c r="E173" s="161" t="n">
        <v>834.95</v>
      </c>
      <c r="F173" s="161" t="n">
        <v>70.37</v>
      </c>
      <c r="G173" s="226"/>
      <c r="H173" s="255"/>
    </row>
    <row r="174" s="83" customFormat="true" ht="15" hidden="true" customHeight="true" outlineLevel="0" collapsed="false">
      <c r="B174" s="160" t="s">
        <v>411</v>
      </c>
      <c r="C174" s="160" t="s">
        <v>602</v>
      </c>
      <c r="D174" s="161" t="n">
        <v>413.5826</v>
      </c>
      <c r="E174" s="161" t="n">
        <v>411.8</v>
      </c>
      <c r="F174" s="161" t="n">
        <v>44.4</v>
      </c>
      <c r="G174" s="226"/>
      <c r="H174" s="255"/>
    </row>
    <row r="175" s="83" customFormat="true" ht="15" hidden="true" customHeight="true" outlineLevel="0" collapsed="false">
      <c r="B175" s="160" t="s">
        <v>457</v>
      </c>
      <c r="C175" s="160" t="s">
        <v>602</v>
      </c>
      <c r="D175" s="161" t="n">
        <v>73.206864</v>
      </c>
      <c r="E175" s="161" t="n">
        <v>75.45</v>
      </c>
      <c r="F175" s="161" t="n">
        <v>60.75</v>
      </c>
      <c r="G175" s="226"/>
      <c r="H175" s="255"/>
    </row>
    <row r="176" s="83" customFormat="true" ht="15" hidden="true" customHeight="true" outlineLevel="0" collapsed="false">
      <c r="B176" s="160" t="s">
        <v>628</v>
      </c>
      <c r="C176" s="160" t="s">
        <v>602</v>
      </c>
      <c r="D176" s="161" t="n">
        <v>99.767</v>
      </c>
      <c r="E176" s="161" t="n">
        <v>99.5</v>
      </c>
      <c r="F176" s="161" t="n">
        <v>104.37</v>
      </c>
      <c r="G176" s="226"/>
      <c r="H176" s="255"/>
    </row>
    <row r="177" s="83" customFormat="true" ht="15" hidden="true" customHeight="true" outlineLevel="0" collapsed="false">
      <c r="B177" s="160" t="s">
        <v>305</v>
      </c>
      <c r="C177" s="160" t="s">
        <v>602</v>
      </c>
      <c r="D177" s="161" t="n">
        <v>84.790578</v>
      </c>
      <c r="E177" s="161" t="n">
        <v>88.9</v>
      </c>
      <c r="F177" s="161" t="n">
        <v>378.28</v>
      </c>
      <c r="G177" s="226"/>
      <c r="H177" s="255"/>
    </row>
    <row r="178" s="83" customFormat="true" ht="15" hidden="true" customHeight="true" outlineLevel="0" collapsed="false">
      <c r="B178" s="160" t="s">
        <v>631</v>
      </c>
      <c r="C178" s="160" t="s">
        <v>602</v>
      </c>
      <c r="D178" s="161" t="n">
        <v>825.902211</v>
      </c>
      <c r="E178" s="161" t="n">
        <v>850.7</v>
      </c>
      <c r="F178" s="161" t="n">
        <v>505.03</v>
      </c>
      <c r="G178" s="226"/>
      <c r="H178" s="255"/>
    </row>
    <row r="179" s="83" customFormat="true" ht="15" hidden="true" customHeight="true" outlineLevel="0" collapsed="false">
      <c r="B179" s="160" t="s">
        <v>113</v>
      </c>
      <c r="C179" s="160" t="s">
        <v>602</v>
      </c>
      <c r="D179" s="161" t="n">
        <v>1251.4667</v>
      </c>
      <c r="E179" s="161" t="n">
        <v>1251.45</v>
      </c>
      <c r="F179" s="161" t="n">
        <v>52.8</v>
      </c>
      <c r="G179" s="226"/>
      <c r="H179" s="255"/>
    </row>
    <row r="180" s="83" customFormat="true" ht="15" hidden="true" customHeight="true" outlineLevel="0" collapsed="false">
      <c r="B180" s="160" t="s">
        <v>633</v>
      </c>
      <c r="C180" s="160" t="s">
        <v>602</v>
      </c>
      <c r="D180" s="161" t="n">
        <v>406.985</v>
      </c>
      <c r="E180" s="161" t="n">
        <v>471.35</v>
      </c>
      <c r="F180" s="161" t="n">
        <v>11.11</v>
      </c>
      <c r="G180" s="226"/>
      <c r="H180" s="255"/>
    </row>
    <row r="181" s="83" customFormat="true" ht="15" hidden="true" customHeight="true" outlineLevel="0" collapsed="false">
      <c r="B181" s="160" t="s">
        <v>634</v>
      </c>
      <c r="C181" s="160" t="s">
        <v>602</v>
      </c>
      <c r="D181" s="161" t="n">
        <v>33.204545</v>
      </c>
      <c r="E181" s="161" t="n">
        <v>37.95</v>
      </c>
      <c r="F181" s="161" t="n">
        <v>19.47</v>
      </c>
      <c r="G181" s="226"/>
      <c r="H181" s="255"/>
    </row>
    <row r="182" s="83" customFormat="true" ht="15" hidden="true" customHeight="true" outlineLevel="0" collapsed="false">
      <c r="B182" s="160" t="s">
        <v>696</v>
      </c>
      <c r="C182" s="160" t="s">
        <v>602</v>
      </c>
      <c r="D182" s="161" t="n">
        <v>81.941803</v>
      </c>
      <c r="E182" s="161" t="n">
        <v>80.5</v>
      </c>
      <c r="F182" s="161" t="n">
        <v>92.49</v>
      </c>
      <c r="G182" s="226"/>
      <c r="H182" s="255"/>
    </row>
    <row r="183" s="83" customFormat="true" ht="15" hidden="true" customHeight="true" outlineLevel="0" collapsed="false">
      <c r="B183" s="160" t="s">
        <v>438</v>
      </c>
      <c r="C183" s="160" t="s">
        <v>602</v>
      </c>
      <c r="D183" s="161" t="n">
        <v>1310.7666</v>
      </c>
      <c r="E183" s="161" t="n">
        <v>1349.2</v>
      </c>
      <c r="F183" s="161" t="n">
        <v>37.17</v>
      </c>
      <c r="G183" s="226"/>
      <c r="H183" s="255"/>
    </row>
    <row r="184" s="83" customFormat="true" ht="15" hidden="true" customHeight="true" outlineLevel="0" collapsed="false">
      <c r="B184" s="160" t="s">
        <v>379</v>
      </c>
      <c r="C184" s="160" t="s">
        <v>602</v>
      </c>
      <c r="D184" s="161" t="n">
        <v>490.914838</v>
      </c>
      <c r="E184" s="161" t="n">
        <v>498.4</v>
      </c>
      <c r="F184" s="161" t="n">
        <v>48.15</v>
      </c>
      <c r="G184" s="226"/>
      <c r="H184" s="255"/>
    </row>
    <row r="185" s="83" customFormat="true" ht="15" hidden="true" customHeight="true" outlineLevel="0" collapsed="false">
      <c r="B185" s="160" t="s">
        <v>478</v>
      </c>
      <c r="C185" s="160" t="s">
        <v>602</v>
      </c>
      <c r="D185" s="161" t="n">
        <v>76.6776</v>
      </c>
      <c r="E185" s="161" t="n">
        <v>77.25</v>
      </c>
      <c r="F185" s="161" t="n">
        <v>72.8</v>
      </c>
      <c r="G185" s="226"/>
      <c r="H185" s="255"/>
    </row>
    <row r="186" s="83" customFormat="true" ht="15" hidden="true" customHeight="true" outlineLevel="0" collapsed="false">
      <c r="B186" s="160" t="s">
        <v>34</v>
      </c>
      <c r="C186" s="160" t="s">
        <v>602</v>
      </c>
      <c r="D186" s="161" t="n">
        <v>593.418486</v>
      </c>
      <c r="E186" s="161" t="n">
        <v>605.3</v>
      </c>
      <c r="F186" s="161" t="n">
        <v>108.34</v>
      </c>
      <c r="G186" s="226"/>
      <c r="H186" s="255"/>
    </row>
    <row r="187" s="83" customFormat="true" ht="15" hidden="true" customHeight="true" outlineLevel="0" collapsed="false">
      <c r="B187" s="160" t="s">
        <v>641</v>
      </c>
      <c r="C187" s="160" t="s">
        <v>602</v>
      </c>
      <c r="D187" s="161" t="n">
        <v>48.4204</v>
      </c>
      <c r="E187" s="161" t="n">
        <v>46.5</v>
      </c>
      <c r="F187" s="161" t="n">
        <v>53.52</v>
      </c>
      <c r="G187" s="226"/>
      <c r="H187" s="255"/>
    </row>
    <row r="188" s="83" customFormat="true" ht="15" hidden="true" customHeight="true" outlineLevel="0" collapsed="false">
      <c r="B188" s="160" t="s">
        <v>746</v>
      </c>
      <c r="C188" s="160" t="s">
        <v>602</v>
      </c>
      <c r="D188" s="161" t="n">
        <v>89.8483</v>
      </c>
      <c r="E188" s="161" t="n">
        <v>90.5</v>
      </c>
      <c r="F188" s="161" t="n">
        <v>31.35</v>
      </c>
      <c r="G188" s="226"/>
      <c r="H188" s="255"/>
    </row>
    <row r="189" s="83" customFormat="true" ht="15" hidden="true" customHeight="true" outlineLevel="0" collapsed="false">
      <c r="B189" s="160" t="s">
        <v>270</v>
      </c>
      <c r="C189" s="160" t="s">
        <v>602</v>
      </c>
      <c r="D189" s="161" t="n">
        <v>676.3</v>
      </c>
      <c r="E189" s="161" t="n">
        <v>718.8</v>
      </c>
      <c r="F189" s="161" t="n">
        <v>61.48</v>
      </c>
      <c r="G189" s="226"/>
      <c r="H189" s="255"/>
    </row>
    <row r="190" s="83" customFormat="true" ht="15" hidden="true" customHeight="true" outlineLevel="0" collapsed="false">
      <c r="B190" s="160" t="s">
        <v>264</v>
      </c>
      <c r="C190" s="160" t="s">
        <v>602</v>
      </c>
      <c r="D190" s="161" t="n">
        <v>215.9854</v>
      </c>
      <c r="E190" s="161" t="n">
        <v>228.85</v>
      </c>
      <c r="F190" s="161" t="n">
        <v>79.36</v>
      </c>
      <c r="G190" s="226"/>
      <c r="H190" s="255"/>
    </row>
    <row r="191" s="83" customFormat="true" ht="15" hidden="true" customHeight="true" outlineLevel="0" collapsed="false">
      <c r="B191" s="160"/>
      <c r="C191" s="160"/>
      <c r="D191" s="161"/>
      <c r="E191" s="161"/>
      <c r="F191" s="161"/>
      <c r="G191" s="226"/>
      <c r="H191" s="255"/>
    </row>
    <row r="192" s="83" customFormat="true" ht="15" hidden="true" customHeight="true" outlineLevel="0" collapsed="false">
      <c r="B192" s="165" t="s">
        <v>747</v>
      </c>
      <c r="C192" s="166"/>
      <c r="D192" s="167"/>
      <c r="E192" s="168"/>
      <c r="F192" s="169"/>
      <c r="G192" s="227"/>
      <c r="H192" s="255"/>
    </row>
    <row r="193" s="83" customFormat="true" ht="15" hidden="true" customHeight="true" outlineLevel="0" collapsed="false">
      <c r="B193" s="139" t="s">
        <v>748</v>
      </c>
      <c r="C193" s="166"/>
      <c r="D193" s="166"/>
      <c r="E193" s="166"/>
      <c r="F193" s="171"/>
      <c r="G193" s="228"/>
      <c r="H193" s="255"/>
    </row>
    <row r="194" s="83" customFormat="true" ht="15" hidden="true" customHeight="true" outlineLevel="0" collapsed="false">
      <c r="B194" s="86" t="s">
        <v>644</v>
      </c>
      <c r="C194" s="149"/>
      <c r="D194" s="149"/>
      <c r="E194" s="149"/>
      <c r="F194" s="149"/>
      <c r="G194" s="149"/>
      <c r="H194" s="255"/>
    </row>
    <row r="195" s="83" customFormat="true" ht="80.45" hidden="true" customHeight="true" outlineLevel="0" collapsed="false">
      <c r="B195" s="229" t="s">
        <v>241</v>
      </c>
      <c r="C195" s="229" t="s">
        <v>242</v>
      </c>
      <c r="D195" s="229" t="s">
        <v>243</v>
      </c>
      <c r="E195" s="229" t="s">
        <v>244</v>
      </c>
      <c r="F195" s="229" t="s">
        <v>245</v>
      </c>
      <c r="G195" s="230"/>
      <c r="H195" s="255"/>
    </row>
    <row r="196" s="83" customFormat="true" ht="18" hidden="true" customHeight="true" outlineLevel="0" collapsed="false">
      <c r="B196" s="232" t="n">
        <v>3508</v>
      </c>
      <c r="C196" s="232" t="n">
        <v>261</v>
      </c>
      <c r="D196" s="233" t="n">
        <v>22977.9125455</v>
      </c>
      <c r="E196" s="232" t="n">
        <v>1624.3589683</v>
      </c>
      <c r="F196" s="234" t="n">
        <v>-2094.1314285</v>
      </c>
      <c r="G196" s="235"/>
      <c r="H196" s="255"/>
    </row>
    <row r="197" customFormat="false" ht="15" hidden="true" customHeight="true" outlineLevel="0" collapsed="false">
      <c r="B197" s="176" t="s">
        <v>246</v>
      </c>
      <c r="C197" s="176"/>
      <c r="D197" s="176"/>
      <c r="E197" s="176"/>
      <c r="F197" s="176"/>
      <c r="G197" s="176"/>
      <c r="H197" s="176"/>
    </row>
    <row r="198" s="85" customFormat="true" ht="15" hidden="true" customHeight="true" outlineLevel="0" collapsed="false">
      <c r="B198" s="86" t="s">
        <v>749</v>
      </c>
      <c r="C198" s="149"/>
      <c r="D198" s="149"/>
      <c r="E198" s="149"/>
      <c r="F198" s="149"/>
      <c r="G198" s="149"/>
      <c r="H198" s="152"/>
    </row>
    <row r="199" s="85" customFormat="true" ht="15" hidden="true" customHeight="true" outlineLevel="0" collapsed="false">
      <c r="B199" s="177" t="s">
        <v>249</v>
      </c>
      <c r="C199" s="97" t="s">
        <v>250</v>
      </c>
      <c r="D199" s="97"/>
      <c r="E199" s="149"/>
      <c r="F199" s="149"/>
      <c r="G199" s="149"/>
      <c r="H199" s="152"/>
    </row>
    <row r="200" s="85" customFormat="true" ht="15" hidden="true" customHeight="true" outlineLevel="0" collapsed="false">
      <c r="B200" s="178"/>
      <c r="C200" s="101" t="s">
        <v>251</v>
      </c>
      <c r="D200" s="97" t="s">
        <v>252</v>
      </c>
      <c r="E200" s="149"/>
      <c r="F200" s="149"/>
      <c r="G200" s="149"/>
      <c r="H200" s="152"/>
    </row>
    <row r="201" s="85" customFormat="true" ht="15" hidden="true" customHeight="true" outlineLevel="0" collapsed="false">
      <c r="B201" s="80" t="s">
        <v>740</v>
      </c>
      <c r="C201" s="179" t="n">
        <v>0.11510312</v>
      </c>
      <c r="D201" s="179" t="n">
        <v>0.11510312</v>
      </c>
      <c r="E201" s="149"/>
      <c r="F201" s="149"/>
      <c r="G201" s="149"/>
      <c r="H201" s="152"/>
    </row>
    <row r="202" s="85" customFormat="true" ht="15" hidden="true" customHeight="true" outlineLevel="0" collapsed="false">
      <c r="B202" s="84" t="s">
        <v>233</v>
      </c>
      <c r="C202" s="179" t="n">
        <v>0.11510312</v>
      </c>
      <c r="D202" s="179" t="n">
        <v>0.11510312</v>
      </c>
      <c r="E202" s="149"/>
      <c r="F202" s="149"/>
      <c r="G202" s="149"/>
      <c r="H202" s="152"/>
    </row>
    <row r="203" customFormat="false" ht="15" hidden="true" customHeight="false" outlineLevel="0" collapsed="false">
      <c r="B203" s="180" t="s">
        <v>750</v>
      </c>
      <c r="C203" s="65"/>
      <c r="D203" s="65"/>
      <c r="E203" s="65"/>
      <c r="F203" s="65"/>
      <c r="G203" s="65"/>
      <c r="H203" s="7"/>
    </row>
    <row r="204" s="73" customFormat="true" ht="15" hidden="true" customHeight="false" outlineLevel="0" collapsed="false">
      <c r="B204" s="180" t="s">
        <v>751</v>
      </c>
      <c r="C204" s="68"/>
      <c r="D204" s="68"/>
      <c r="E204" s="68"/>
      <c r="F204" s="68"/>
      <c r="G204" s="68"/>
      <c r="H204" s="75"/>
    </row>
    <row r="205" s="73" customFormat="true" ht="15" hidden="true" customHeight="false" outlineLevel="0" collapsed="false">
      <c r="B205" s="68" t="s">
        <v>752</v>
      </c>
      <c r="C205" s="68"/>
      <c r="D205" s="68"/>
      <c r="E205" s="68"/>
      <c r="F205" s="68"/>
      <c r="G205" s="68"/>
      <c r="H205" s="103"/>
    </row>
  </sheetData>
  <mergeCells count="17">
    <mergeCell ref="B142:H142"/>
    <mergeCell ref="B143:H143"/>
    <mergeCell ref="B144:H145"/>
    <mergeCell ref="B146:F146"/>
    <mergeCell ref="C147:D147"/>
    <mergeCell ref="E147:H147"/>
    <mergeCell ref="C148:D148"/>
    <mergeCell ref="E148:H148"/>
    <mergeCell ref="C149:D149"/>
    <mergeCell ref="E149:H149"/>
    <mergeCell ref="C150:D150"/>
    <mergeCell ref="E150:H150"/>
    <mergeCell ref="C151:D151"/>
    <mergeCell ref="E151:H151"/>
    <mergeCell ref="B197:H197"/>
    <mergeCell ref="C199:D199"/>
    <mergeCell ref="B205:F205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05" width="9.14"/>
    <col collapsed="false" customWidth="true" hidden="false" outlineLevel="0" max="2" min="2" style="73" width="60.85"/>
    <col collapsed="false" customWidth="true" hidden="false" outlineLevel="0" max="3" min="3" style="73" width="26.99"/>
    <col collapsed="false" customWidth="true" hidden="false" outlineLevel="0" max="4" min="4" style="73" width="16.28"/>
    <col collapsed="false" customWidth="true" hidden="false" outlineLevel="0" max="7" min="5" style="73" width="15.41"/>
    <col collapsed="false" customWidth="true" hidden="false" outlineLevel="0" max="8" min="8" style="256" width="16.28"/>
    <col collapsed="false" customWidth="true" hidden="false" outlineLevel="0" max="9" min="9" style="126" width="15.13"/>
    <col collapsed="false" customWidth="true" hidden="false" outlineLevel="0" max="10" min="10" style="105" width="30.28"/>
    <col collapsed="false" customWidth="false" hidden="false" outlineLevel="0" max="257" min="11" style="105" width="9.14"/>
  </cols>
  <sheetData>
    <row r="1" s="257" customFormat="true" ht="15" hidden="true" customHeight="false" outlineLevel="0" collapsed="false">
      <c r="B1" s="258" t="s">
        <v>753</v>
      </c>
      <c r="C1" s="258"/>
      <c r="D1" s="258"/>
      <c r="E1" s="258"/>
      <c r="F1" s="258"/>
      <c r="G1" s="258"/>
      <c r="H1" s="258"/>
      <c r="I1" s="126"/>
      <c r="J1" s="105"/>
    </row>
    <row r="2" s="257" customFormat="true" ht="15" hidden="true" customHeight="false" outlineLevel="0" collapsed="false">
      <c r="B2" s="259" t="s">
        <v>754</v>
      </c>
      <c r="C2" s="259"/>
      <c r="D2" s="259"/>
      <c r="E2" s="259"/>
      <c r="F2" s="259"/>
      <c r="G2" s="259"/>
      <c r="H2" s="259"/>
      <c r="I2" s="126"/>
      <c r="J2" s="105"/>
    </row>
    <row r="3" s="257" customFormat="true" ht="15" hidden="false" customHeight="false" outlineLevel="0" collapsed="false">
      <c r="B3" s="260" t="s">
        <v>0</v>
      </c>
      <c r="C3" s="261"/>
      <c r="D3" s="262"/>
      <c r="E3" s="107"/>
      <c r="F3" s="107"/>
      <c r="G3" s="107"/>
      <c r="H3" s="263"/>
      <c r="I3" s="126"/>
      <c r="J3" s="105"/>
    </row>
    <row r="4" s="257" customFormat="true" ht="15" hidden="false" customHeight="true" outlineLevel="0" collapsed="false">
      <c r="B4" s="264" t="s">
        <v>755</v>
      </c>
      <c r="C4" s="264"/>
      <c r="D4" s="264"/>
      <c r="E4" s="264"/>
      <c r="F4" s="264"/>
      <c r="G4" s="264"/>
      <c r="H4" s="264"/>
      <c r="I4" s="126"/>
      <c r="J4" s="105"/>
    </row>
    <row r="5" s="257" customFormat="true" ht="15" hidden="false" customHeight="false" outlineLevel="0" collapsed="false">
      <c r="B5" s="260" t="s">
        <v>756</v>
      </c>
      <c r="C5" s="265"/>
      <c r="D5" s="266"/>
      <c r="E5" s="265"/>
      <c r="F5" s="265"/>
      <c r="G5" s="265"/>
      <c r="H5" s="267"/>
      <c r="I5" s="126"/>
      <c r="J5" s="105"/>
    </row>
    <row r="6" s="257" customFormat="true" ht="15" hidden="false" customHeight="false" outlineLevel="0" collapsed="false">
      <c r="B6" s="260"/>
      <c r="C6" s="265"/>
      <c r="D6" s="266"/>
      <c r="E6" s="265"/>
      <c r="F6" s="265"/>
      <c r="G6" s="265"/>
      <c r="H6" s="267"/>
      <c r="I6" s="126"/>
      <c r="J6" s="105"/>
    </row>
    <row r="7" s="257" customFormat="true" ht="35.1" hidden="false" customHeight="true" outlineLevel="0" collapsed="false">
      <c r="B7" s="268" t="s">
        <v>757</v>
      </c>
      <c r="C7" s="268" t="s">
        <v>4</v>
      </c>
      <c r="D7" s="269" t="s">
        <v>5</v>
      </c>
      <c r="E7" s="12" t="s">
        <v>6</v>
      </c>
      <c r="F7" s="270" t="s">
        <v>7</v>
      </c>
      <c r="G7" s="270" t="s">
        <v>8</v>
      </c>
      <c r="H7" s="270" t="s">
        <v>9</v>
      </c>
      <c r="I7" s="126"/>
    </row>
    <row r="8" s="257" customFormat="true" ht="15" hidden="false" customHeight="false" outlineLevel="0" collapsed="false">
      <c r="B8" s="260" t="s">
        <v>10</v>
      </c>
      <c r="C8" s="271"/>
      <c r="D8" s="272"/>
      <c r="E8" s="273"/>
      <c r="F8" s="274"/>
      <c r="G8" s="273"/>
      <c r="H8" s="271"/>
      <c r="I8" s="126"/>
    </row>
    <row r="9" s="257" customFormat="true" ht="15" hidden="false" customHeight="false" outlineLevel="0" collapsed="false">
      <c r="B9" s="275" t="s">
        <v>11</v>
      </c>
      <c r="C9" s="271"/>
      <c r="D9" s="272"/>
      <c r="E9" s="273"/>
      <c r="F9" s="274"/>
      <c r="G9" s="273"/>
      <c r="H9" s="271"/>
      <c r="I9" s="126"/>
    </row>
    <row r="10" s="257" customFormat="true" ht="15" hidden="false" customHeight="false" outlineLevel="0" collapsed="false">
      <c r="B10" s="276" t="s">
        <v>12</v>
      </c>
      <c r="C10" s="277" t="s">
        <v>13</v>
      </c>
      <c r="D10" s="278" t="n">
        <v>7900</v>
      </c>
      <c r="E10" s="279" t="n">
        <v>63.36</v>
      </c>
      <c r="F10" s="280" t="n">
        <v>1.67</v>
      </c>
      <c r="G10" s="279"/>
      <c r="H10" s="281" t="s">
        <v>14</v>
      </c>
      <c r="I10" s="153"/>
      <c r="J10" s="282"/>
      <c r="K10" s="282"/>
      <c r="L10" s="283"/>
      <c r="M10" s="283"/>
    </row>
    <row r="11" s="257" customFormat="true" ht="15" hidden="false" customHeight="false" outlineLevel="0" collapsed="false">
      <c r="B11" s="276" t="s">
        <v>15</v>
      </c>
      <c r="C11" s="277" t="s">
        <v>16</v>
      </c>
      <c r="D11" s="278" t="n">
        <v>3730</v>
      </c>
      <c r="E11" s="279" t="n">
        <v>62.21</v>
      </c>
      <c r="F11" s="280" t="n">
        <v>1.64</v>
      </c>
      <c r="G11" s="279"/>
      <c r="H11" s="281" t="s">
        <v>17</v>
      </c>
      <c r="I11" s="153"/>
      <c r="J11" s="282"/>
      <c r="K11" s="282"/>
      <c r="L11" s="283"/>
      <c r="M11" s="283"/>
    </row>
    <row r="12" s="257" customFormat="true" ht="15" hidden="false" customHeight="false" outlineLevel="0" collapsed="false">
      <c r="B12" s="276" t="s">
        <v>40</v>
      </c>
      <c r="C12" s="277" t="s">
        <v>38</v>
      </c>
      <c r="D12" s="278" t="n">
        <v>670</v>
      </c>
      <c r="E12" s="279" t="n">
        <v>49.58</v>
      </c>
      <c r="F12" s="280" t="n">
        <v>1.31</v>
      </c>
      <c r="G12" s="279"/>
      <c r="H12" s="281" t="s">
        <v>41</v>
      </c>
      <c r="I12" s="153"/>
      <c r="J12" s="282"/>
      <c r="K12" s="282"/>
      <c r="L12" s="283"/>
      <c r="M12" s="283"/>
    </row>
    <row r="13" s="257" customFormat="true" ht="15" hidden="false" customHeight="false" outlineLevel="0" collapsed="false">
      <c r="B13" s="276" t="s">
        <v>25</v>
      </c>
      <c r="C13" s="277" t="s">
        <v>26</v>
      </c>
      <c r="D13" s="278" t="n">
        <v>10240</v>
      </c>
      <c r="E13" s="279" t="n">
        <v>46.1</v>
      </c>
      <c r="F13" s="280" t="n">
        <v>1.21</v>
      </c>
      <c r="G13" s="279"/>
      <c r="H13" s="281" t="s">
        <v>27</v>
      </c>
      <c r="I13" s="153"/>
      <c r="J13" s="282"/>
      <c r="K13" s="282"/>
      <c r="L13" s="283"/>
      <c r="M13" s="283"/>
    </row>
    <row r="14" s="257" customFormat="true" ht="15" hidden="false" customHeight="false" outlineLevel="0" collapsed="false">
      <c r="B14" s="276" t="s">
        <v>18</v>
      </c>
      <c r="C14" s="277" t="s">
        <v>13</v>
      </c>
      <c r="D14" s="278" t="n">
        <v>2720</v>
      </c>
      <c r="E14" s="279" t="n">
        <v>43.05</v>
      </c>
      <c r="F14" s="280" t="n">
        <v>1.13</v>
      </c>
      <c r="G14" s="279"/>
      <c r="H14" s="281" t="s">
        <v>19</v>
      </c>
      <c r="I14" s="153"/>
      <c r="J14" s="282"/>
      <c r="K14" s="282"/>
      <c r="L14" s="283"/>
      <c r="M14" s="283"/>
    </row>
    <row r="15" s="257" customFormat="true" ht="15" hidden="false" customHeight="false" outlineLevel="0" collapsed="false">
      <c r="B15" s="276" t="s">
        <v>23</v>
      </c>
      <c r="C15" s="277" t="s">
        <v>13</v>
      </c>
      <c r="D15" s="278" t="n">
        <v>8000</v>
      </c>
      <c r="E15" s="279" t="n">
        <v>40.17</v>
      </c>
      <c r="F15" s="280" t="n">
        <v>1.06</v>
      </c>
      <c r="G15" s="279"/>
      <c r="H15" s="281" t="s">
        <v>24</v>
      </c>
      <c r="I15" s="153"/>
      <c r="J15" s="282"/>
      <c r="K15" s="282"/>
      <c r="L15" s="283"/>
      <c r="M15" s="283"/>
    </row>
    <row r="16" s="257" customFormat="true" ht="15" hidden="false" customHeight="false" outlineLevel="0" collapsed="false">
      <c r="B16" s="276" t="s">
        <v>65</v>
      </c>
      <c r="C16" s="277" t="s">
        <v>29</v>
      </c>
      <c r="D16" s="278" t="n">
        <v>4400</v>
      </c>
      <c r="E16" s="279" t="n">
        <v>34.39</v>
      </c>
      <c r="F16" s="280" t="n">
        <v>0.91</v>
      </c>
      <c r="G16" s="279"/>
      <c r="H16" s="281" t="s">
        <v>66</v>
      </c>
      <c r="I16" s="153"/>
      <c r="J16" s="282"/>
      <c r="K16" s="282"/>
      <c r="L16" s="283"/>
      <c r="M16" s="283"/>
    </row>
    <row r="17" s="257" customFormat="true" ht="15" hidden="false" customHeight="false" outlineLevel="0" collapsed="false">
      <c r="B17" s="276" t="s">
        <v>34</v>
      </c>
      <c r="C17" s="277" t="s">
        <v>35</v>
      </c>
      <c r="D17" s="278" t="n">
        <v>2570</v>
      </c>
      <c r="E17" s="279" t="n">
        <v>33.82</v>
      </c>
      <c r="F17" s="280" t="n">
        <v>0.89</v>
      </c>
      <c r="G17" s="279"/>
      <c r="H17" s="281" t="s">
        <v>36</v>
      </c>
      <c r="I17" s="153"/>
      <c r="J17" s="282"/>
      <c r="K17" s="282"/>
      <c r="L17" s="283"/>
      <c r="M17" s="283"/>
    </row>
    <row r="18" s="257" customFormat="true" ht="15" hidden="false" customHeight="false" outlineLevel="0" collapsed="false">
      <c r="B18" s="276" t="s">
        <v>28</v>
      </c>
      <c r="C18" s="277" t="s">
        <v>29</v>
      </c>
      <c r="D18" s="278" t="n">
        <v>5100</v>
      </c>
      <c r="E18" s="279" t="n">
        <v>33.03</v>
      </c>
      <c r="F18" s="280" t="n">
        <v>0.87</v>
      </c>
      <c r="G18" s="279"/>
      <c r="H18" s="281" t="s">
        <v>30</v>
      </c>
      <c r="I18" s="153"/>
      <c r="J18" s="282"/>
      <c r="K18" s="282"/>
      <c r="L18" s="283"/>
      <c r="M18" s="283"/>
    </row>
    <row r="19" s="257" customFormat="true" ht="15" hidden="false" customHeight="false" outlineLevel="0" collapsed="false">
      <c r="B19" s="276" t="s">
        <v>20</v>
      </c>
      <c r="C19" s="277" t="s">
        <v>21</v>
      </c>
      <c r="D19" s="278" t="n">
        <v>3864</v>
      </c>
      <c r="E19" s="279" t="n">
        <v>30.72</v>
      </c>
      <c r="F19" s="280" t="n">
        <v>0.81</v>
      </c>
      <c r="G19" s="279"/>
      <c r="H19" s="281" t="s">
        <v>22</v>
      </c>
      <c r="I19" s="153"/>
      <c r="J19" s="282"/>
      <c r="K19" s="282"/>
      <c r="L19" s="283"/>
      <c r="M19" s="283"/>
    </row>
    <row r="20" s="257" customFormat="true" ht="15" hidden="false" customHeight="false" outlineLevel="0" collapsed="false">
      <c r="B20" s="276" t="s">
        <v>73</v>
      </c>
      <c r="C20" s="277" t="s">
        <v>74</v>
      </c>
      <c r="D20" s="278" t="n">
        <v>170</v>
      </c>
      <c r="E20" s="279" t="n">
        <v>30.3</v>
      </c>
      <c r="F20" s="280" t="n">
        <v>0.8</v>
      </c>
      <c r="G20" s="279"/>
      <c r="H20" s="281" t="s">
        <v>75</v>
      </c>
      <c r="I20" s="153"/>
      <c r="J20" s="282"/>
      <c r="K20" s="282"/>
      <c r="L20" s="283"/>
      <c r="M20" s="283"/>
    </row>
    <row r="21" s="257" customFormat="true" ht="15" hidden="false" customHeight="false" outlineLevel="0" collapsed="false">
      <c r="B21" s="276" t="s">
        <v>758</v>
      </c>
      <c r="C21" s="277" t="s">
        <v>86</v>
      </c>
      <c r="D21" s="278" t="n">
        <v>6200</v>
      </c>
      <c r="E21" s="279" t="n">
        <v>28.78</v>
      </c>
      <c r="F21" s="280" t="n">
        <v>0.76</v>
      </c>
      <c r="G21" s="279"/>
      <c r="H21" s="281" t="s">
        <v>759</v>
      </c>
      <c r="I21" s="153"/>
      <c r="J21" s="282"/>
      <c r="K21" s="282"/>
      <c r="L21" s="283"/>
      <c r="M21" s="283"/>
    </row>
    <row r="22" s="257" customFormat="true" ht="15" hidden="false" customHeight="false" outlineLevel="0" collapsed="false">
      <c r="B22" s="276" t="s">
        <v>67</v>
      </c>
      <c r="C22" s="277" t="s">
        <v>68</v>
      </c>
      <c r="D22" s="278" t="n">
        <v>5450</v>
      </c>
      <c r="E22" s="279" t="n">
        <v>25.06</v>
      </c>
      <c r="F22" s="280" t="n">
        <v>0.66</v>
      </c>
      <c r="G22" s="279"/>
      <c r="H22" s="281" t="s">
        <v>69</v>
      </c>
      <c r="I22" s="153"/>
      <c r="J22" s="282"/>
      <c r="K22" s="282"/>
      <c r="L22" s="283"/>
      <c r="M22" s="283"/>
    </row>
    <row r="23" s="257" customFormat="true" ht="15" hidden="false" customHeight="false" outlineLevel="0" collapsed="false">
      <c r="B23" s="276" t="s">
        <v>760</v>
      </c>
      <c r="C23" s="277" t="s">
        <v>83</v>
      </c>
      <c r="D23" s="278" t="n">
        <v>6450</v>
      </c>
      <c r="E23" s="279" t="n">
        <v>24.87</v>
      </c>
      <c r="F23" s="280" t="n">
        <v>0.65</v>
      </c>
      <c r="G23" s="279"/>
      <c r="H23" s="281" t="s">
        <v>761</v>
      </c>
      <c r="I23" s="153"/>
      <c r="J23" s="282"/>
      <c r="K23" s="282"/>
      <c r="L23" s="283"/>
      <c r="M23" s="283"/>
    </row>
    <row r="24" s="257" customFormat="true" ht="15" hidden="false" customHeight="false" outlineLevel="0" collapsed="false">
      <c r="B24" s="276" t="s">
        <v>31</v>
      </c>
      <c r="C24" s="277" t="s">
        <v>32</v>
      </c>
      <c r="D24" s="278" t="n">
        <v>320</v>
      </c>
      <c r="E24" s="279" t="n">
        <v>24.44</v>
      </c>
      <c r="F24" s="280" t="n">
        <v>0.64</v>
      </c>
      <c r="G24" s="279"/>
      <c r="H24" s="281" t="s">
        <v>33</v>
      </c>
      <c r="I24" s="153"/>
      <c r="J24" s="282"/>
      <c r="K24" s="282"/>
      <c r="L24" s="283"/>
      <c r="M24" s="283"/>
    </row>
    <row r="25" s="257" customFormat="true" ht="15" hidden="false" customHeight="false" outlineLevel="0" collapsed="false">
      <c r="B25" s="276" t="s">
        <v>653</v>
      </c>
      <c r="C25" s="277" t="s">
        <v>89</v>
      </c>
      <c r="D25" s="278" t="n">
        <v>1160</v>
      </c>
      <c r="E25" s="279" t="n">
        <v>24.06</v>
      </c>
      <c r="F25" s="280" t="n">
        <v>0.63</v>
      </c>
      <c r="G25" s="279"/>
      <c r="H25" s="281" t="s">
        <v>654</v>
      </c>
      <c r="I25" s="153"/>
      <c r="J25" s="282"/>
      <c r="K25" s="282"/>
      <c r="L25" s="283"/>
      <c r="M25" s="283"/>
    </row>
    <row r="26" s="257" customFormat="true" ht="15" hidden="false" customHeight="false" outlineLevel="0" collapsed="false">
      <c r="B26" s="276" t="s">
        <v>762</v>
      </c>
      <c r="C26" s="277" t="s">
        <v>86</v>
      </c>
      <c r="D26" s="278" t="n">
        <v>3100</v>
      </c>
      <c r="E26" s="279" t="n">
        <v>23.87</v>
      </c>
      <c r="F26" s="280" t="n">
        <v>0.63</v>
      </c>
      <c r="G26" s="279"/>
      <c r="H26" s="281" t="s">
        <v>763</v>
      </c>
      <c r="I26" s="153"/>
      <c r="J26" s="282"/>
      <c r="K26" s="282"/>
      <c r="L26" s="283"/>
      <c r="M26" s="283"/>
    </row>
    <row r="27" s="257" customFormat="true" ht="15" hidden="false" customHeight="false" outlineLevel="0" collapsed="false">
      <c r="B27" s="276" t="s">
        <v>764</v>
      </c>
      <c r="C27" s="277" t="s">
        <v>128</v>
      </c>
      <c r="D27" s="278" t="n">
        <v>6300</v>
      </c>
      <c r="E27" s="279" t="n">
        <v>23.57</v>
      </c>
      <c r="F27" s="280" t="n">
        <v>0.62</v>
      </c>
      <c r="G27" s="279"/>
      <c r="H27" s="281" t="s">
        <v>765</v>
      </c>
      <c r="I27" s="153"/>
      <c r="J27" s="282"/>
      <c r="K27" s="282"/>
      <c r="L27" s="283"/>
      <c r="M27" s="283"/>
    </row>
    <row r="28" s="257" customFormat="true" ht="15" hidden="false" customHeight="false" outlineLevel="0" collapsed="false">
      <c r="B28" s="276" t="s">
        <v>132</v>
      </c>
      <c r="C28" s="277" t="s">
        <v>119</v>
      </c>
      <c r="D28" s="278" t="n">
        <v>1900</v>
      </c>
      <c r="E28" s="279" t="n">
        <v>19.67</v>
      </c>
      <c r="F28" s="280" t="n">
        <v>0.52</v>
      </c>
      <c r="G28" s="279"/>
      <c r="H28" s="281" t="s">
        <v>133</v>
      </c>
      <c r="I28" s="153"/>
      <c r="J28" s="282"/>
      <c r="K28" s="282"/>
      <c r="L28" s="283"/>
      <c r="M28" s="283"/>
    </row>
    <row r="29" s="257" customFormat="true" ht="15" hidden="false" customHeight="false" outlineLevel="0" collapsed="false">
      <c r="B29" s="276" t="s">
        <v>766</v>
      </c>
      <c r="C29" s="277" t="s">
        <v>35</v>
      </c>
      <c r="D29" s="278" t="n">
        <v>2420</v>
      </c>
      <c r="E29" s="279" t="n">
        <v>19.36</v>
      </c>
      <c r="F29" s="280" t="n">
        <v>0.51</v>
      </c>
      <c r="G29" s="279"/>
      <c r="H29" s="281" t="s">
        <v>767</v>
      </c>
      <c r="I29" s="153"/>
      <c r="J29" s="282"/>
      <c r="K29" s="282"/>
      <c r="L29" s="283"/>
      <c r="M29" s="283"/>
    </row>
    <row r="30" s="257" customFormat="true" ht="15" hidden="false" customHeight="false" outlineLevel="0" collapsed="false">
      <c r="B30" s="276" t="s">
        <v>113</v>
      </c>
      <c r="C30" s="277" t="s">
        <v>114</v>
      </c>
      <c r="D30" s="278" t="n">
        <v>767</v>
      </c>
      <c r="E30" s="279" t="n">
        <v>19.45</v>
      </c>
      <c r="F30" s="280" t="n">
        <v>0.51</v>
      </c>
      <c r="G30" s="279"/>
      <c r="H30" s="281" t="s">
        <v>115</v>
      </c>
      <c r="I30" s="153"/>
      <c r="J30" s="282"/>
      <c r="K30" s="282"/>
      <c r="L30" s="283"/>
      <c r="M30" s="283"/>
    </row>
    <row r="31" s="257" customFormat="true" ht="15" hidden="false" customHeight="false" outlineLevel="0" collapsed="false">
      <c r="B31" s="276" t="s">
        <v>110</v>
      </c>
      <c r="C31" s="277" t="s">
        <v>111</v>
      </c>
      <c r="D31" s="278" t="n">
        <v>6400</v>
      </c>
      <c r="E31" s="279" t="n">
        <v>19.26</v>
      </c>
      <c r="F31" s="280" t="n">
        <v>0.51</v>
      </c>
      <c r="G31" s="279"/>
      <c r="H31" s="281" t="s">
        <v>112</v>
      </c>
      <c r="I31" s="153"/>
      <c r="J31" s="282"/>
      <c r="K31" s="282"/>
      <c r="L31" s="283"/>
      <c r="M31" s="283"/>
    </row>
    <row r="32" s="257" customFormat="true" ht="15" hidden="false" customHeight="false" outlineLevel="0" collapsed="false">
      <c r="B32" s="276" t="s">
        <v>768</v>
      </c>
      <c r="C32" s="277" t="s">
        <v>16</v>
      </c>
      <c r="D32" s="278" t="n">
        <v>1500</v>
      </c>
      <c r="E32" s="279" t="n">
        <v>19.12</v>
      </c>
      <c r="F32" s="280" t="n">
        <v>0.5</v>
      </c>
      <c r="G32" s="279"/>
      <c r="H32" s="281" t="s">
        <v>769</v>
      </c>
      <c r="I32" s="153"/>
      <c r="J32" s="282"/>
      <c r="K32" s="282"/>
      <c r="L32" s="283"/>
      <c r="M32" s="283"/>
    </row>
    <row r="33" s="257" customFormat="true" ht="15" hidden="false" customHeight="false" outlineLevel="0" collapsed="false">
      <c r="B33" s="276" t="s">
        <v>56</v>
      </c>
      <c r="C33" s="277" t="s">
        <v>16</v>
      </c>
      <c r="D33" s="278" t="n">
        <v>560</v>
      </c>
      <c r="E33" s="279" t="n">
        <v>19.03</v>
      </c>
      <c r="F33" s="280" t="n">
        <v>0.5</v>
      </c>
      <c r="G33" s="279"/>
      <c r="H33" s="281" t="s">
        <v>57</v>
      </c>
      <c r="I33" s="153"/>
      <c r="J33" s="282"/>
      <c r="K33" s="282"/>
      <c r="L33" s="283"/>
      <c r="M33" s="283"/>
    </row>
    <row r="34" s="257" customFormat="true" ht="15" hidden="false" customHeight="false" outlineLevel="0" collapsed="false">
      <c r="B34" s="276" t="s">
        <v>82</v>
      </c>
      <c r="C34" s="277" t="s">
        <v>83</v>
      </c>
      <c r="D34" s="278" t="n">
        <v>800</v>
      </c>
      <c r="E34" s="279" t="n">
        <v>19.07</v>
      </c>
      <c r="F34" s="280" t="n">
        <v>0.5</v>
      </c>
      <c r="G34" s="279"/>
      <c r="H34" s="281" t="s">
        <v>84</v>
      </c>
      <c r="I34" s="153"/>
      <c r="J34" s="282"/>
      <c r="K34" s="282"/>
      <c r="L34" s="283"/>
      <c r="M34" s="283"/>
    </row>
    <row r="35" s="257" customFormat="true" ht="15" hidden="false" customHeight="false" outlineLevel="0" collapsed="false">
      <c r="B35" s="276" t="s">
        <v>770</v>
      </c>
      <c r="C35" s="277" t="s">
        <v>119</v>
      </c>
      <c r="D35" s="278" t="n">
        <v>600</v>
      </c>
      <c r="E35" s="279" t="n">
        <v>18.07</v>
      </c>
      <c r="F35" s="280" t="n">
        <v>0.48</v>
      </c>
      <c r="G35" s="279"/>
      <c r="H35" s="281" t="s">
        <v>771</v>
      </c>
      <c r="I35" s="153"/>
      <c r="J35" s="282"/>
      <c r="K35" s="282"/>
      <c r="L35" s="283"/>
      <c r="M35" s="283"/>
    </row>
    <row r="36" s="257" customFormat="true" ht="15" hidden="false" customHeight="false" outlineLevel="0" collapsed="false">
      <c r="B36" s="276" t="s">
        <v>655</v>
      </c>
      <c r="C36" s="277" t="s">
        <v>16</v>
      </c>
      <c r="D36" s="278" t="n">
        <v>825</v>
      </c>
      <c r="E36" s="279" t="n">
        <v>17.99</v>
      </c>
      <c r="F36" s="280" t="n">
        <v>0.47</v>
      </c>
      <c r="G36" s="279"/>
      <c r="H36" s="281" t="s">
        <v>656</v>
      </c>
      <c r="I36" s="153"/>
      <c r="J36" s="282"/>
      <c r="K36" s="282"/>
      <c r="L36" s="283"/>
      <c r="M36" s="283"/>
    </row>
    <row r="37" s="257" customFormat="true" ht="15" hidden="false" customHeight="false" outlineLevel="0" collapsed="false">
      <c r="B37" s="276" t="s">
        <v>85</v>
      </c>
      <c r="C37" s="277" t="s">
        <v>86</v>
      </c>
      <c r="D37" s="278" t="n">
        <v>800</v>
      </c>
      <c r="E37" s="279" t="n">
        <v>17.87</v>
      </c>
      <c r="F37" s="280" t="n">
        <v>0.47</v>
      </c>
      <c r="G37" s="279"/>
      <c r="H37" s="281" t="s">
        <v>87</v>
      </c>
      <c r="I37" s="153"/>
      <c r="J37" s="282"/>
      <c r="K37" s="282"/>
      <c r="L37" s="283"/>
      <c r="M37" s="283"/>
    </row>
    <row r="38" s="257" customFormat="true" ht="15" hidden="false" customHeight="false" outlineLevel="0" collapsed="false">
      <c r="B38" s="276" t="s">
        <v>52</v>
      </c>
      <c r="C38" s="277" t="s">
        <v>21</v>
      </c>
      <c r="D38" s="278" t="n">
        <v>430</v>
      </c>
      <c r="E38" s="279" t="n">
        <v>15.91</v>
      </c>
      <c r="F38" s="280" t="n">
        <v>0.42</v>
      </c>
      <c r="G38" s="279"/>
      <c r="H38" s="281" t="s">
        <v>53</v>
      </c>
      <c r="I38" s="153"/>
      <c r="J38" s="282"/>
      <c r="K38" s="282"/>
      <c r="L38" s="283"/>
      <c r="M38" s="283"/>
    </row>
    <row r="39" s="257" customFormat="true" ht="15" hidden="false" customHeight="false" outlineLevel="0" collapsed="false">
      <c r="B39" s="276" t="s">
        <v>657</v>
      </c>
      <c r="C39" s="277" t="s">
        <v>29</v>
      </c>
      <c r="D39" s="278" t="n">
        <v>1320</v>
      </c>
      <c r="E39" s="279" t="n">
        <v>15.4</v>
      </c>
      <c r="F39" s="280" t="n">
        <v>0.41</v>
      </c>
      <c r="G39" s="279"/>
      <c r="H39" s="281" t="s">
        <v>658</v>
      </c>
      <c r="I39" s="153"/>
      <c r="J39" s="282"/>
      <c r="K39" s="282"/>
      <c r="L39" s="283"/>
      <c r="M39" s="283"/>
    </row>
    <row r="40" s="257" customFormat="true" ht="15" hidden="false" customHeight="false" outlineLevel="0" collapsed="false">
      <c r="B40" s="276" t="s">
        <v>343</v>
      </c>
      <c r="C40" s="277" t="s">
        <v>89</v>
      </c>
      <c r="D40" s="278" t="n">
        <v>400</v>
      </c>
      <c r="E40" s="279" t="n">
        <v>13.35</v>
      </c>
      <c r="F40" s="280" t="n">
        <v>0.35</v>
      </c>
      <c r="G40" s="279"/>
      <c r="H40" s="281" t="s">
        <v>344</v>
      </c>
      <c r="I40" s="153"/>
      <c r="J40" s="282"/>
      <c r="K40" s="282"/>
      <c r="L40" s="283"/>
      <c r="M40" s="283"/>
    </row>
    <row r="41" s="257" customFormat="true" ht="15" hidden="false" customHeight="false" outlineLevel="0" collapsed="false">
      <c r="B41" s="276" t="s">
        <v>307</v>
      </c>
      <c r="C41" s="277" t="s">
        <v>13</v>
      </c>
      <c r="D41" s="278" t="n">
        <v>1720</v>
      </c>
      <c r="E41" s="279" t="n">
        <v>12.76</v>
      </c>
      <c r="F41" s="280" t="n">
        <v>0.34</v>
      </c>
      <c r="G41" s="279"/>
      <c r="H41" s="281" t="s">
        <v>308</v>
      </c>
      <c r="I41" s="153"/>
      <c r="J41" s="282"/>
      <c r="K41" s="282"/>
      <c r="L41" s="283"/>
      <c r="M41" s="283"/>
    </row>
    <row r="42" s="257" customFormat="true" ht="15" hidden="false" customHeight="false" outlineLevel="0" collapsed="false">
      <c r="B42" s="276" t="s">
        <v>93</v>
      </c>
      <c r="C42" s="277" t="s">
        <v>94</v>
      </c>
      <c r="D42" s="278" t="n">
        <v>6600</v>
      </c>
      <c r="E42" s="279" t="n">
        <v>12.98</v>
      </c>
      <c r="F42" s="280" t="n">
        <v>0.34</v>
      </c>
      <c r="G42" s="279"/>
      <c r="H42" s="281" t="s">
        <v>95</v>
      </c>
      <c r="I42" s="153"/>
      <c r="J42" s="282"/>
      <c r="K42" s="282"/>
      <c r="L42" s="283"/>
      <c r="M42" s="283"/>
    </row>
    <row r="43" s="257" customFormat="true" ht="15" hidden="false" customHeight="false" outlineLevel="0" collapsed="false">
      <c r="B43" s="276" t="s">
        <v>289</v>
      </c>
      <c r="C43" s="277" t="s">
        <v>38</v>
      </c>
      <c r="D43" s="278" t="n">
        <v>1800</v>
      </c>
      <c r="E43" s="279" t="n">
        <v>11.07</v>
      </c>
      <c r="F43" s="280" t="n">
        <v>0.29</v>
      </c>
      <c r="G43" s="279"/>
      <c r="H43" s="281" t="s">
        <v>290</v>
      </c>
      <c r="I43" s="153"/>
      <c r="J43" s="282"/>
      <c r="K43" s="282"/>
      <c r="L43" s="283"/>
      <c r="M43" s="283"/>
    </row>
    <row r="44" s="257" customFormat="true" ht="15" hidden="false" customHeight="false" outlineLevel="0" collapsed="false">
      <c r="B44" s="276" t="s">
        <v>108</v>
      </c>
      <c r="C44" s="277" t="s">
        <v>16</v>
      </c>
      <c r="D44" s="278" t="n">
        <v>220</v>
      </c>
      <c r="E44" s="279" t="n">
        <v>9.88</v>
      </c>
      <c r="F44" s="280" t="n">
        <v>0.26</v>
      </c>
      <c r="G44" s="279"/>
      <c r="H44" s="281" t="s">
        <v>109</v>
      </c>
      <c r="I44" s="153"/>
      <c r="J44" s="282"/>
      <c r="K44" s="282"/>
      <c r="L44" s="283"/>
      <c r="M44" s="283"/>
    </row>
    <row r="45" s="257" customFormat="true" ht="15" hidden="false" customHeight="false" outlineLevel="0" collapsed="false">
      <c r="B45" s="276" t="s">
        <v>61</v>
      </c>
      <c r="C45" s="277" t="s">
        <v>16</v>
      </c>
      <c r="D45" s="278" t="n">
        <v>170</v>
      </c>
      <c r="E45" s="279" t="n">
        <v>8.28</v>
      </c>
      <c r="F45" s="280" t="n">
        <v>0.22</v>
      </c>
      <c r="G45" s="279"/>
      <c r="H45" s="281" t="s">
        <v>62</v>
      </c>
      <c r="I45" s="153"/>
      <c r="J45" s="282"/>
      <c r="K45" s="282"/>
      <c r="L45" s="283"/>
      <c r="M45" s="283"/>
    </row>
    <row r="46" s="257" customFormat="true" ht="15" hidden="false" customHeight="false" outlineLevel="0" collapsed="false">
      <c r="B46" s="276" t="s">
        <v>127</v>
      </c>
      <c r="C46" s="277" t="s">
        <v>128</v>
      </c>
      <c r="D46" s="278" t="n">
        <v>1200</v>
      </c>
      <c r="E46" s="279" t="n">
        <v>7.86</v>
      </c>
      <c r="F46" s="280" t="n">
        <v>0.21</v>
      </c>
      <c r="G46" s="279"/>
      <c r="H46" s="281" t="s">
        <v>129</v>
      </c>
      <c r="I46" s="153"/>
      <c r="J46" s="282"/>
      <c r="K46" s="282"/>
      <c r="L46" s="283"/>
      <c r="M46" s="283"/>
    </row>
    <row r="47" s="257" customFormat="true" ht="15" hidden="false" customHeight="false" outlineLevel="0" collapsed="false">
      <c r="B47" s="276" t="s">
        <v>37</v>
      </c>
      <c r="C47" s="277" t="s">
        <v>38</v>
      </c>
      <c r="D47" s="278" t="n">
        <v>200</v>
      </c>
      <c r="E47" s="279" t="n">
        <v>5.69</v>
      </c>
      <c r="F47" s="280" t="n">
        <v>0.15</v>
      </c>
      <c r="G47" s="279"/>
      <c r="H47" s="281" t="s">
        <v>39</v>
      </c>
      <c r="I47" s="153"/>
      <c r="J47" s="282"/>
      <c r="K47" s="282"/>
      <c r="L47" s="283"/>
      <c r="M47" s="283"/>
    </row>
    <row r="48" customFormat="false" ht="15" hidden="false" customHeight="false" outlineLevel="0" collapsed="false">
      <c r="B48" s="275" t="s">
        <v>134</v>
      </c>
      <c r="C48" s="275"/>
      <c r="D48" s="284"/>
      <c r="E48" s="120" t="n">
        <f aca="false">SUM(E10:E47)</f>
        <v>943.45</v>
      </c>
      <c r="F48" s="120" t="n">
        <f aca="false">SUM(F10:F47)</f>
        <v>24.85</v>
      </c>
      <c r="G48" s="123"/>
      <c r="H48" s="271"/>
      <c r="I48" s="153"/>
      <c r="J48" s="126"/>
      <c r="L48" s="283"/>
      <c r="M48" s="283"/>
    </row>
    <row r="49" customFormat="false" ht="15" hidden="false" customHeight="false" outlineLevel="0" collapsed="false">
      <c r="B49" s="275" t="s">
        <v>661</v>
      </c>
      <c r="C49" s="275"/>
      <c r="D49" s="284"/>
      <c r="E49" s="123"/>
      <c r="F49" s="191"/>
      <c r="G49" s="123"/>
      <c r="H49" s="271"/>
      <c r="J49" s="126"/>
      <c r="L49" s="283"/>
      <c r="M49" s="283"/>
    </row>
    <row r="50" customFormat="false" ht="15" hidden="false" customHeight="false" outlineLevel="0" collapsed="false">
      <c r="B50" s="275" t="s">
        <v>11</v>
      </c>
      <c r="C50" s="275"/>
      <c r="D50" s="284"/>
      <c r="E50" s="123"/>
      <c r="F50" s="191"/>
      <c r="G50" s="123"/>
      <c r="H50" s="271"/>
      <c r="J50" s="126"/>
      <c r="L50" s="283"/>
      <c r="M50" s="283"/>
    </row>
    <row r="51" customFormat="false" ht="15" hidden="false" customHeight="false" outlineLevel="0" collapsed="false">
      <c r="B51" s="276" t="s">
        <v>110</v>
      </c>
      <c r="C51" s="276" t="s">
        <v>111</v>
      </c>
      <c r="D51" s="278" t="n">
        <v>11550</v>
      </c>
      <c r="E51" s="124" t="n">
        <v>0.24</v>
      </c>
      <c r="F51" s="285" t="n">
        <v>0.01</v>
      </c>
      <c r="G51" s="286"/>
      <c r="H51" s="281" t="s">
        <v>662</v>
      </c>
      <c r="J51" s="126"/>
      <c r="L51" s="283"/>
      <c r="M51" s="283"/>
    </row>
    <row r="52" s="257" customFormat="true" ht="15" hidden="false" customHeight="false" outlineLevel="0" collapsed="false">
      <c r="B52" s="275" t="s">
        <v>134</v>
      </c>
      <c r="C52" s="275"/>
      <c r="D52" s="284"/>
      <c r="E52" s="120" t="n">
        <f aca="false">SUM(E51)</f>
        <v>0.24</v>
      </c>
      <c r="F52" s="125" t="n">
        <f aca="false">SUM(F51)</f>
        <v>0.01</v>
      </c>
      <c r="G52" s="123"/>
      <c r="H52" s="271"/>
      <c r="I52" s="126"/>
      <c r="J52" s="126"/>
      <c r="L52" s="283"/>
      <c r="M52" s="283"/>
    </row>
    <row r="53" s="257" customFormat="true" ht="15" hidden="false" customHeight="false" outlineLevel="0" collapsed="false">
      <c r="B53" s="275" t="s">
        <v>147</v>
      </c>
      <c r="C53" s="276"/>
      <c r="D53" s="278"/>
      <c r="E53" s="124"/>
      <c r="F53" s="244"/>
      <c r="G53" s="124"/>
      <c r="H53" s="271"/>
      <c r="I53" s="126"/>
      <c r="J53" s="126"/>
      <c r="L53" s="283"/>
      <c r="M53" s="283"/>
    </row>
    <row r="54" s="257" customFormat="true" ht="15" hidden="false" customHeight="false" outlineLevel="0" collapsed="false">
      <c r="B54" s="275" t="s">
        <v>148</v>
      </c>
      <c r="C54" s="276"/>
      <c r="D54" s="278"/>
      <c r="E54" s="124"/>
      <c r="F54" s="244"/>
      <c r="G54" s="124"/>
      <c r="H54" s="271"/>
      <c r="I54" s="126"/>
      <c r="J54" s="126"/>
      <c r="L54" s="283"/>
      <c r="M54" s="283"/>
    </row>
    <row r="55" s="257" customFormat="true" ht="15" hidden="false" customHeight="false" outlineLevel="0" collapsed="false">
      <c r="B55" s="275" t="s">
        <v>11</v>
      </c>
      <c r="C55" s="276"/>
      <c r="D55" s="278"/>
      <c r="E55" s="124"/>
      <c r="F55" s="244"/>
      <c r="G55" s="124"/>
      <c r="H55" s="271"/>
      <c r="I55" s="126"/>
      <c r="J55" s="126"/>
      <c r="L55" s="283"/>
      <c r="M55" s="283"/>
    </row>
    <row r="56" s="257" customFormat="true" ht="15" hidden="false" customHeight="false" outlineLevel="0" collapsed="false">
      <c r="B56" s="276" t="s">
        <v>164</v>
      </c>
      <c r="C56" s="276" t="s">
        <v>141</v>
      </c>
      <c r="D56" s="278" t="n">
        <v>25</v>
      </c>
      <c r="E56" s="124" t="n">
        <v>265.79</v>
      </c>
      <c r="F56" s="244" t="n">
        <v>7</v>
      </c>
      <c r="G56" s="124" t="n">
        <v>3.5501</v>
      </c>
      <c r="H56" s="281" t="s">
        <v>772</v>
      </c>
      <c r="I56" s="153"/>
      <c r="J56" s="126"/>
      <c r="K56" s="105"/>
      <c r="L56" s="283"/>
      <c r="M56" s="283"/>
      <c r="N56" s="105"/>
      <c r="O56" s="105"/>
      <c r="P56" s="105"/>
      <c r="Q56" s="105"/>
      <c r="R56" s="105"/>
    </row>
    <row r="57" s="257" customFormat="true" ht="15" hidden="false" customHeight="false" outlineLevel="0" collapsed="false">
      <c r="B57" s="276" t="s">
        <v>155</v>
      </c>
      <c r="C57" s="276" t="s">
        <v>141</v>
      </c>
      <c r="D57" s="278" t="n">
        <v>20</v>
      </c>
      <c r="E57" s="124" t="n">
        <v>221.63</v>
      </c>
      <c r="F57" s="244" t="n">
        <v>5.84</v>
      </c>
      <c r="G57" s="124" t="n">
        <v>4.73</v>
      </c>
      <c r="H57" s="281" t="s">
        <v>156</v>
      </c>
      <c r="I57" s="153"/>
      <c r="J57" s="126"/>
      <c r="K57" s="105"/>
      <c r="L57" s="283"/>
      <c r="M57" s="283"/>
      <c r="N57" s="105"/>
      <c r="O57" s="105"/>
      <c r="P57" s="105"/>
      <c r="Q57" s="105"/>
      <c r="R57" s="105"/>
    </row>
    <row r="58" s="257" customFormat="true" ht="15" hidden="false" customHeight="false" outlineLevel="0" collapsed="false">
      <c r="B58" s="276" t="s">
        <v>151</v>
      </c>
      <c r="C58" s="276" t="s">
        <v>141</v>
      </c>
      <c r="D58" s="278" t="n">
        <v>15</v>
      </c>
      <c r="E58" s="124" t="n">
        <v>159.9</v>
      </c>
      <c r="F58" s="244" t="n">
        <v>4.21</v>
      </c>
      <c r="G58" s="124" t="n">
        <v>3.92</v>
      </c>
      <c r="H58" s="281" t="s">
        <v>176</v>
      </c>
      <c r="I58" s="153"/>
      <c r="J58" s="126"/>
      <c r="K58" s="105"/>
      <c r="L58" s="283"/>
      <c r="M58" s="283"/>
      <c r="N58" s="105"/>
      <c r="O58" s="105"/>
      <c r="P58" s="105"/>
      <c r="Q58" s="105"/>
      <c r="R58" s="105"/>
    </row>
    <row r="59" s="257" customFormat="true" ht="15" hidden="false" customHeight="false" outlineLevel="0" collapsed="false">
      <c r="B59" s="275" t="s">
        <v>134</v>
      </c>
      <c r="C59" s="275"/>
      <c r="D59" s="284"/>
      <c r="E59" s="120" t="n">
        <f aca="false">SUM(E56:E58)</f>
        <v>647.32</v>
      </c>
      <c r="F59" s="120" t="n">
        <f aca="false">SUM(F56:F58)</f>
        <v>17.05</v>
      </c>
      <c r="G59" s="123"/>
      <c r="H59" s="271"/>
      <c r="I59" s="126"/>
      <c r="J59" s="126"/>
      <c r="K59" s="105"/>
      <c r="M59" s="283"/>
      <c r="N59" s="105"/>
      <c r="O59" s="105"/>
      <c r="P59" s="105"/>
      <c r="Q59" s="105"/>
      <c r="R59" s="105"/>
    </row>
    <row r="60" s="257" customFormat="true" ht="15" hidden="false" customHeight="true" outlineLevel="0" collapsed="false">
      <c r="B60" s="275" t="s">
        <v>184</v>
      </c>
      <c r="C60" s="275"/>
      <c r="D60" s="284"/>
      <c r="E60" s="123"/>
      <c r="F60" s="191"/>
      <c r="G60" s="123"/>
      <c r="H60" s="271"/>
      <c r="I60" s="126"/>
      <c r="J60" s="126"/>
      <c r="M60" s="283"/>
    </row>
    <row r="61" s="257" customFormat="true" ht="15" hidden="false" customHeight="true" outlineLevel="0" collapsed="false">
      <c r="B61" s="275" t="s">
        <v>185</v>
      </c>
      <c r="C61" s="276"/>
      <c r="D61" s="278"/>
      <c r="E61" s="124"/>
      <c r="F61" s="244"/>
      <c r="G61" s="124"/>
      <c r="H61" s="271"/>
      <c r="I61" s="126"/>
      <c r="J61" s="126"/>
      <c r="M61" s="283"/>
    </row>
    <row r="62" s="257" customFormat="true" ht="15" hidden="false" customHeight="false" outlineLevel="0" collapsed="false">
      <c r="B62" s="276" t="s">
        <v>773</v>
      </c>
      <c r="C62" s="276" t="s">
        <v>145</v>
      </c>
      <c r="D62" s="278" t="n">
        <v>1000000</v>
      </c>
      <c r="E62" s="124" t="n">
        <v>1091.57</v>
      </c>
      <c r="F62" s="244" t="n">
        <v>28.74</v>
      </c>
      <c r="G62" s="124" t="n">
        <v>5.7294</v>
      </c>
      <c r="H62" s="281" t="s">
        <v>774</v>
      </c>
      <c r="I62" s="126"/>
      <c r="J62" s="126"/>
      <c r="M62" s="283"/>
    </row>
    <row r="63" s="257" customFormat="true" ht="15" hidden="false" customHeight="false" outlineLevel="0" collapsed="false">
      <c r="B63" s="276" t="s">
        <v>775</v>
      </c>
      <c r="C63" s="276" t="s">
        <v>145</v>
      </c>
      <c r="D63" s="278" t="n">
        <v>500000</v>
      </c>
      <c r="E63" s="124" t="n">
        <v>520.77</v>
      </c>
      <c r="F63" s="124" t="n">
        <v>13.71</v>
      </c>
      <c r="G63" s="124" t="n">
        <v>4.6105</v>
      </c>
      <c r="H63" s="281" t="s">
        <v>776</v>
      </c>
      <c r="I63" s="126"/>
      <c r="J63" s="126"/>
      <c r="M63" s="283"/>
    </row>
    <row r="64" s="257" customFormat="true" ht="15" hidden="false" customHeight="false" outlineLevel="0" collapsed="false">
      <c r="B64" s="276" t="s">
        <v>194</v>
      </c>
      <c r="C64" s="276" t="s">
        <v>145</v>
      </c>
      <c r="D64" s="278" t="n">
        <v>500000</v>
      </c>
      <c r="E64" s="124" t="n">
        <v>506.67</v>
      </c>
      <c r="F64" s="124" t="n">
        <v>13.34</v>
      </c>
      <c r="G64" s="124" t="n">
        <v>5.4141</v>
      </c>
      <c r="H64" s="281" t="s">
        <v>195</v>
      </c>
      <c r="I64" s="126"/>
      <c r="J64" s="287"/>
    </row>
    <row r="65" s="257" customFormat="true" ht="15" hidden="false" customHeight="true" outlineLevel="0" collapsed="false">
      <c r="B65" s="275" t="s">
        <v>134</v>
      </c>
      <c r="C65" s="275"/>
      <c r="D65" s="284"/>
      <c r="E65" s="120" t="n">
        <f aca="false">SUM(E62:E64)</f>
        <v>2119.01</v>
      </c>
      <c r="F65" s="120" t="n">
        <f aca="false">SUM(F62:F64)</f>
        <v>55.79</v>
      </c>
      <c r="G65" s="123"/>
      <c r="H65" s="271"/>
      <c r="I65" s="126"/>
      <c r="J65" s="287"/>
    </row>
    <row r="66" s="257" customFormat="true" ht="15" hidden="false" customHeight="false" outlineLevel="0" collapsed="false">
      <c r="B66" s="275" t="s">
        <v>571</v>
      </c>
      <c r="C66" s="276"/>
      <c r="D66" s="284"/>
      <c r="E66" s="123"/>
      <c r="F66" s="191"/>
      <c r="G66" s="123"/>
      <c r="H66" s="271"/>
      <c r="I66" s="153"/>
      <c r="J66" s="126"/>
    </row>
    <row r="67" s="257" customFormat="true" ht="15" hidden="false" customHeight="false" outlineLevel="0" collapsed="false">
      <c r="B67" s="275" t="s">
        <v>777</v>
      </c>
      <c r="C67" s="276"/>
      <c r="D67" s="284"/>
      <c r="E67" s="124" t="n">
        <v>96.86</v>
      </c>
      <c r="F67" s="288" t="n">
        <v>2.55</v>
      </c>
      <c r="G67" s="123"/>
      <c r="H67" s="271"/>
      <c r="I67" s="153"/>
      <c r="J67" s="126"/>
    </row>
    <row r="68" s="257" customFormat="true" ht="15" hidden="false" customHeight="false" outlineLevel="0" collapsed="false">
      <c r="B68" s="275" t="s">
        <v>574</v>
      </c>
      <c r="C68" s="276"/>
      <c r="D68" s="277"/>
      <c r="E68" s="124" t="n">
        <v>-9.17</v>
      </c>
      <c r="F68" s="288" t="n">
        <v>-0.25</v>
      </c>
      <c r="G68" s="124"/>
      <c r="H68" s="271"/>
      <c r="I68" s="153"/>
      <c r="J68" s="126"/>
      <c r="K68" s="105"/>
      <c r="L68" s="105"/>
      <c r="M68" s="105"/>
      <c r="N68" s="105"/>
      <c r="O68" s="105"/>
      <c r="P68" s="105"/>
      <c r="Q68" s="105"/>
      <c r="R68" s="105"/>
    </row>
    <row r="69" s="257" customFormat="true" ht="15" hidden="false" customHeight="false" outlineLevel="0" collapsed="false">
      <c r="B69" s="289" t="s">
        <v>214</v>
      </c>
      <c r="C69" s="289"/>
      <c r="D69" s="290"/>
      <c r="E69" s="143" t="n">
        <f aca="false">SUM(E48+E52+E59+E65+E67+E68)</f>
        <v>3797.71</v>
      </c>
      <c r="F69" s="143" t="n">
        <f aca="false">SUM(F48+F52+F59+F65+F67+F68)</f>
        <v>100</v>
      </c>
      <c r="G69" s="291"/>
      <c r="H69" s="292"/>
      <c r="I69" s="153"/>
      <c r="J69" s="126"/>
      <c r="K69" s="105"/>
      <c r="L69" s="105"/>
      <c r="M69" s="105"/>
      <c r="N69" s="105"/>
      <c r="O69" s="105"/>
      <c r="P69" s="105"/>
      <c r="Q69" s="105"/>
      <c r="R69" s="105"/>
    </row>
    <row r="70" s="257" customFormat="true" ht="15" hidden="false" customHeight="false" outlineLevel="0" collapsed="false">
      <c r="B70" s="276" t="s">
        <v>575</v>
      </c>
      <c r="C70" s="293"/>
      <c r="D70" s="294"/>
      <c r="E70" s="134"/>
      <c r="F70" s="134"/>
      <c r="G70" s="134"/>
      <c r="H70" s="295"/>
      <c r="I70" s="126"/>
      <c r="J70" s="126"/>
      <c r="K70" s="105"/>
      <c r="L70" s="105"/>
      <c r="M70" s="105"/>
      <c r="N70" s="105"/>
      <c r="O70" s="105"/>
      <c r="P70" s="105"/>
      <c r="Q70" s="105"/>
      <c r="R70" s="105"/>
    </row>
    <row r="71" s="257" customFormat="true" ht="15" hidden="false" customHeight="false" outlineLevel="0" collapsed="false">
      <c r="B71" s="154" t="s">
        <v>216</v>
      </c>
      <c r="C71" s="154"/>
      <c r="D71" s="154"/>
      <c r="E71" s="154"/>
      <c r="F71" s="154"/>
      <c r="G71" s="154"/>
      <c r="H71" s="154"/>
      <c r="I71" s="126"/>
      <c r="J71" s="126"/>
    </row>
    <row r="72" s="257" customFormat="true" ht="15" hidden="false" customHeight="false" outlineLevel="0" collapsed="false">
      <c r="B72" s="296" t="s">
        <v>778</v>
      </c>
      <c r="C72" s="297"/>
      <c r="D72" s="297"/>
      <c r="E72" s="297"/>
      <c r="F72" s="297"/>
      <c r="G72" s="297"/>
      <c r="H72" s="298"/>
      <c r="I72" s="126"/>
      <c r="J72" s="126"/>
    </row>
    <row r="73" s="257" customFormat="true" ht="15" hidden="false" customHeight="false" outlineLevel="0" collapsed="false">
      <c r="B73" s="209" t="s">
        <v>217</v>
      </c>
      <c r="C73" s="297"/>
      <c r="D73" s="297"/>
      <c r="E73" s="297"/>
      <c r="F73" s="297"/>
      <c r="G73" s="297"/>
      <c r="H73" s="298"/>
      <c r="I73" s="126"/>
      <c r="J73" s="126"/>
    </row>
    <row r="74" s="257" customFormat="true" ht="15" hidden="false" customHeight="false" outlineLevel="0" collapsed="false">
      <c r="B74" s="180"/>
      <c r="C74" s="297"/>
      <c r="D74" s="297"/>
      <c r="E74" s="297"/>
      <c r="F74" s="297"/>
      <c r="G74" s="297"/>
      <c r="H74" s="298"/>
      <c r="I74" s="126"/>
      <c r="J74" s="126"/>
    </row>
    <row r="75" s="73" customFormat="true" ht="15" hidden="false" customHeight="false" outlineLevel="0" collapsed="false">
      <c r="A75" s="105"/>
      <c r="E75" s="299"/>
      <c r="H75" s="256"/>
      <c r="I75" s="126"/>
      <c r="J75" s="105"/>
      <c r="K75" s="105"/>
      <c r="L75" s="105"/>
      <c r="M75" s="105"/>
      <c r="N75" s="105"/>
      <c r="O75" s="105"/>
      <c r="P75" s="105"/>
      <c r="Q75" s="105"/>
      <c r="R75" s="105"/>
    </row>
  </sheetData>
  <mergeCells count="4">
    <mergeCell ref="B1:H1"/>
    <mergeCell ref="B2:H2"/>
    <mergeCell ref="B4:H4"/>
    <mergeCell ref="B71:H71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0:16:33Z</dcterms:created>
  <dc:creator>Dewoolkar, Ameya [ICG-SFS]</dc:creator>
  <dc:description/>
  <dc:language>en-US</dc:language>
  <cp:lastModifiedBy>Tarun Tiwari</cp:lastModifiedBy>
  <cp:lastPrinted>2016-01-05T11:57:42Z</cp:lastPrinted>
  <dcterms:modified xsi:type="dcterms:W3CDTF">2021-11-09T08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1604557641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Equity and FNO Portfolio For July 2021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